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6"/>
  </bookViews>
  <sheets>
    <sheet name="READ ME" sheetId="1" state="visible" r:id="rId2"/>
    <sheet name="Models &amp; Contacts" sheetId="2" state="visible" r:id="rId3"/>
    <sheet name="Model Summary" sheetId="3" state="visible" r:id="rId4"/>
    <sheet name="Data Summary" sheetId="4" state="visible" r:id="rId5"/>
    <sheet name="GeoNet" sheetId="5" state="visible" r:id="rId6"/>
    <sheet name="KWMIP from GeoNet" sheetId="6" state="visible" r:id="rId7"/>
    <sheet name="Model-Data Summary" sheetId="7" state="visible" r:id="rId8"/>
    <sheet name="Glossary_rev" sheetId="8" state="visible" r:id="rId9"/>
    <sheet name="BASINS" sheetId="9" state="visible" r:id="rId10"/>
    <sheet name="MetAdapt" sheetId="10" state="visible" r:id="rId11"/>
    <sheet name="WCS" sheetId="11" state="visible" r:id="rId12"/>
    <sheet name="QUAL2K" sheetId="12" state="visible" r:id="rId13"/>
    <sheet name="EFDC" sheetId="13" state="visible" r:id="rId14"/>
    <sheet name="HEC" sheetId="14" state="visible" r:id="rId15"/>
    <sheet name="HSPF" sheetId="15" state="visible" r:id="rId16"/>
    <sheet name="Load Duration Curves" sheetId="16" state="visible" r:id="rId17"/>
    <sheet name="LSPC" sheetId="17" state="visible" r:id="rId18"/>
    <sheet name="ModFLOW" sheetId="18" state="visible" r:id="rId19"/>
    <sheet name="SWMM" sheetId="19" state="visible" r:id="rId20"/>
    <sheet name="WASP" sheetId="20" state="visible" r:id="rId21"/>
  </sheets>
  <definedNames>
    <definedName function="false" hidden="false" localSheetId="3" name="_xlnm.Print_Area" vbProcedure="false">'Data Summary'!$A$1:$K$85</definedName>
    <definedName function="false" hidden="false" localSheetId="3" name="_xlnm.Print_Titles" vbProcedure="false">'Data Summary'!$1:$1</definedName>
    <definedName function="false" hidden="true" localSheetId="3" name="_xlnm._FilterDatabase" vbProcedure="false">'Data Summary'!$A$1:$O$86</definedName>
    <definedName function="false" hidden="false" localSheetId="5" name="_xlnm.Print_Area" vbProcedure="false">'KWMIP from GeoNet'!$A$1:$P$45</definedName>
    <definedName function="false" hidden="false" localSheetId="5" name="_xlnm.Print_Titles" vbProcedure="false">'KWMIP from GeoNet'!$1:$1</definedName>
    <definedName function="false" hidden="true" localSheetId="5" name="_xlnm._FilterDatabase" vbProcedure="false">'KWMIP from GeoNet'!$A$1:$P$45</definedName>
    <definedName function="false" hidden="false" localSheetId="16" name="_xlnm.Print_Titles" vbProcedure="false">LSPC!$A:$A,LSPC!$1:$1</definedName>
    <definedName function="false" hidden="false" localSheetId="2" name="_xlnm.Print_Area" vbProcedure="false">'Model Summary'!$A$1:$N$72</definedName>
    <definedName function="false" hidden="false" localSheetId="2" name="_xlnm.Print_Titles" vbProcedure="false">'Model Summary'!$1:$1</definedName>
    <definedName function="false" hidden="true" localSheetId="2" name="_xlnm._FilterDatabase" vbProcedure="false">'Model Summary'!$A$1:$N$72</definedName>
    <definedName function="false" hidden="false" localSheetId="1" name="_xlnm.Print_Area" vbProcedure="false">'Models &amp; Contacts'!$A$1:$F$15</definedName>
    <definedName function="false" hidden="false" localSheetId="1" name="_xlnm.Print_Titles" vbProcedure="false">'Models &amp; Contacts'!$1:$1</definedName>
    <definedName function="false" hidden="false" localSheetId="0" name="OLE_LINK1" vbProcedure="false">'READ ME'!$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9" uniqueCount="1679">
  <si>
    <r>
      <rPr>
        <b val="true"/>
        <i val="true"/>
        <sz val="9"/>
        <rFont val="Arial"/>
        <family val="0"/>
      </rPr>
      <t xml:space="preserve">Models and Contacts:  </t>
    </r>
    <r>
      <rPr>
        <sz val="9"/>
        <rFont val="Arial"/>
        <family val="0"/>
      </rPr>
      <t xml:space="preserve">Data Matrix Subgroup contact and web-site for each short-listed model and tool </t>
    </r>
  </si>
  <si>
    <r>
      <rPr>
        <b val="true"/>
        <i val="true"/>
        <sz val="9"/>
        <rFont val="Arial"/>
        <family val="0"/>
      </rPr>
      <t xml:space="preserve">Model Summary:</t>
    </r>
    <r>
      <rPr>
        <sz val="9"/>
        <rFont val="Arial"/>
        <family val="0"/>
      </rPr>
      <t xml:space="preserve"> Identifies the basic data needs for each short-listed model in a simple “yes-no” format.   To date, the Model Summary has been completed for 9 of 10 short-listed models.  The Model Summary includes the number of times each data set was used across all models.  This simple summary gives insight into the relative importance of KWMIP supporting the dataset.  For example, stream flow was used in 8 of 9 shortlisted models for which the Model Summary has been completed.  By contrast, time of solar noon is used in only one of the shortlisted models.  </t>
    </r>
  </si>
  <si>
    <r>
      <rPr>
        <b val="true"/>
        <sz val="9"/>
        <rFont val="Arial"/>
        <family val="0"/>
      </rPr>
      <t xml:space="preserve">Model-Data Summary - </t>
    </r>
    <r>
      <rPr>
        <sz val="9"/>
        <rFont val="Arial"/>
        <family val="0"/>
      </rPr>
      <t xml:space="preserve">This sheet shows how the data layers needed for the models overlap.  For example, data layers needed for LSPC overlap 100% with those needed for HSPF, Load Duration Curves, ModFlow, 95% with WASP, 85% with EFDC, 75% with QUAL2K and SWMM at 50% with HEC.  This sheet was developed to assist with the discussion of whether to focus KWMIP development efforts on specific models or specific data layers. Since this analysis does not consider the specific formats needed for each model, it only partially answers the question of how well specific data needs are satisfied by each dataset.  Detailed descriptions of data formats, and interim formats that can readily be converted by the user, are needed to make a final decision regarding level of support for each model.  </t>
    </r>
  </si>
  <si>
    <r>
      <rPr>
        <b val="true"/>
        <i val="true"/>
        <sz val="9"/>
        <rFont val="Arial"/>
        <family val="0"/>
      </rPr>
      <t xml:space="preserve">Data Summary:</t>
    </r>
    <r>
      <rPr>
        <sz val="9"/>
        <rFont val="Arial"/>
        <family val="0"/>
      </rPr>
      <t xml:space="preserve">  Datasets from the Model Summary worksheet were generally grouped into “geographic data” (e.g., shapefiles) and “numerical data” (e.g., tables of water quality data).  This worksheet identifies one or more sources for each dataset from the Model Summary worksheet.  Where possible, database name, description and data retrieval site were included.  In some cases, more than one agency serves data that may be relevant.  Portals, FTP sites and zip files are often utilized for geographic data.  The GeoNet column indications Y - data available from GeoNet, N data not available from GeoNet or NA for tabular data.  In some cases, data retrieval sites have not been identified yet. </t>
    </r>
  </si>
  <si>
    <r>
      <rPr>
        <b val="true"/>
        <sz val="9"/>
        <rFont val="Arial"/>
        <family val="0"/>
      </rPr>
      <t xml:space="preserve">GeoNet </t>
    </r>
    <r>
      <rPr>
        <sz val="9"/>
        <rFont val="Arial"/>
        <family val="0"/>
      </rPr>
      <t xml:space="preserve"> - this sheet was provided by KY GeoNet staff and shows the 360+ datasets, static map images and standards available on KY GeoNet as of Feb 13, 2006, most of which are available for download.  This sheet contains the document ID, dataset name, online link and service type.  Note that the HTM sites may require additional drilling to get to the necessary data.  KWMIP datasets that are needed for models are identified with (1)  The Project Partners and TAG should review this sheet to identify additional support layers that they would like KWMIP to serve.</t>
    </r>
  </si>
  <si>
    <r>
      <rPr>
        <b val="true"/>
        <sz val="9"/>
        <rFont val="Arial"/>
        <family val="0"/>
      </rPr>
      <t xml:space="preserve">KWMIP from GeoNet - </t>
    </r>
    <r>
      <rPr>
        <sz val="9"/>
        <rFont val="Arial"/>
        <family val="0"/>
      </rPr>
      <t xml:space="preserve">This sheet details the data that are specifically needed for KWMIP supported models and one or more GeoNet layers that specifically address the need.  The sheet highlights that many geospatial data layers needed for KWMIP models can be retrieved from the GeoNet</t>
    </r>
  </si>
  <si>
    <r>
      <rPr>
        <b val="true"/>
        <sz val="9"/>
        <rFont val="Arial"/>
        <family val="0"/>
      </rPr>
      <t xml:space="preserve">Model Data Summary - </t>
    </r>
    <r>
      <rPr>
        <sz val="9"/>
        <rFont val="Arial"/>
        <family val="0"/>
      </rPr>
      <t xml:space="preserve">This sheet shows how the data layers needed for the models overlap.  For example, data layers needed for LSPC overlap 100% with those needed for HSPF, Load Duration Curves, ModFlow, 95% with WASP, 85% with EFDC, 75% with QUAL2K and SWMM at 50% with HEC.</t>
    </r>
  </si>
  <si>
    <t xml:space="preserve">Glossary</t>
  </si>
  <si>
    <r>
      <rPr>
        <b val="true"/>
        <sz val="9"/>
        <rFont val="Arial"/>
        <family val="0"/>
      </rPr>
      <t xml:space="preserve">Tools - BASINS, MetADAPT, WCS - </t>
    </r>
    <r>
      <rPr>
        <sz val="9"/>
        <rFont val="Arial"/>
        <family val="0"/>
      </rPr>
      <t xml:space="preserve">overview from web, tools to consider</t>
    </r>
  </si>
  <si>
    <r>
      <rPr>
        <b val="true"/>
        <sz val="9"/>
        <rFont val="Arial"/>
        <family val="0"/>
      </rPr>
      <t xml:space="preserve">Models - </t>
    </r>
    <r>
      <rPr>
        <sz val="9"/>
        <rFont val="Arial"/>
        <family val="0"/>
      </rPr>
      <t xml:space="preserve">data needs for each model provided by model contact, additional details on data formats to be added.</t>
    </r>
  </si>
  <si>
    <t xml:space="preserve">Model/Tool</t>
  </si>
  <si>
    <t xml:space="preserve">Name</t>
  </si>
  <si>
    <t xml:space="preserve">Contact</t>
  </si>
  <si>
    <t xml:space="preserve">Email</t>
  </si>
  <si>
    <t xml:space="preserve">Model Type</t>
  </si>
  <si>
    <t xml:space="preserve">Status/ Notes</t>
  </si>
  <si>
    <t xml:space="preserve">Model/Tool Website</t>
  </si>
  <si>
    <t xml:space="preserve">Model</t>
  </si>
  <si>
    <t xml:space="preserve">AnnAGNPS</t>
  </si>
  <si>
    <t xml:space="preserve">Mark Ayers</t>
  </si>
  <si>
    <t xml:space="preserve">mayers@usgs.gov</t>
  </si>
  <si>
    <t xml:space="preserve">Watershed</t>
  </si>
  <si>
    <t xml:space="preserve">Interest in simulation of in-stream sediment processes, AnnAgNPS was dropped from the list b/c the KDOW has not decided what model they will use for sediment TMDLs</t>
  </si>
  <si>
    <t xml:space="preserve">http://www.earthit.com/services/agnps.html    http://www.ars.usda.gov/Research/docs.htm?docid=5222</t>
  </si>
  <si>
    <t xml:space="preserve">EFDC</t>
  </si>
  <si>
    <t xml:space="preserve">Greg Sousa</t>
  </si>
  <si>
    <t xml:space="preserve">gregory.sousa@tetratech-ffx.com</t>
  </si>
  <si>
    <t xml:space="preserve">Hydrodynamic</t>
  </si>
  <si>
    <t xml:space="preserve">Drafted</t>
  </si>
  <si>
    <t xml:space="preserve">http://www.epa.gov/athens/wwqtsc/html/efdc.html</t>
  </si>
  <si>
    <t xml:space="preserve">HEC</t>
  </si>
  <si>
    <t xml:space="preserve">Bill Caldwell</t>
  </si>
  <si>
    <t xml:space="preserve">bill.caldwell@ky.gov</t>
  </si>
  <si>
    <t xml:space="preserve">Drafted- Refers to HEC series: HEC-DSSVue 1.2; HEC-RAS 3.1.3; HEC-GeoHMS 1.1; DSS Excel Add-In; HEC-ResSim 2.0; HEC-GeoRAS 3.1.1; HEC-HMS 2.2.2  </t>
  </si>
  <si>
    <t xml:space="preserve">http://www.hec.usace.army.mil/</t>
  </si>
  <si>
    <t xml:space="preserve">HSPF</t>
  </si>
  <si>
    <t xml:space="preserve">All</t>
  </si>
  <si>
    <t xml:space="preserve">http://www.epa.gov/ceampubl/swater/hspf/index.htm         http://water.usgs.gov/cgi-bin/man_wrdapp?hspf</t>
  </si>
  <si>
    <t xml:space="preserve">Load Duration Curves</t>
  </si>
  <si>
    <t xml:space="preserve">Ann Fredenburg</t>
  </si>
  <si>
    <t xml:space="preserve">Andrea.Fredenburg@ky.gov</t>
  </si>
  <si>
    <t xml:space="preserve">Water Quality</t>
  </si>
  <si>
    <t xml:space="preserve">http://rd.tetratech.com/epa/</t>
  </si>
  <si>
    <t xml:space="preserve">LSPC</t>
  </si>
  <si>
    <t xml:space="preserve">http://www.epa.gov/athens/wwqtsc/html/lspc.html</t>
  </si>
  <si>
    <t xml:space="preserve">ModFlow</t>
  </si>
  <si>
    <t xml:space="preserve">Groundwater</t>
  </si>
  <si>
    <t xml:space="preserve">http://www.modflow.com/modflow/modflow.html</t>
  </si>
  <si>
    <t xml:space="preserve">QUAL-2E</t>
  </si>
  <si>
    <t xml:space="preserve">Dropped  Ann does not have access to this model, no longer supported by USEPA</t>
  </si>
  <si>
    <t xml:space="preserve">NA</t>
  </si>
  <si>
    <t xml:space="preserve">QUAL2K</t>
  </si>
  <si>
    <t xml:space="preserve">http://www.epa.gov/ATHENS/wwqtsc/html/qual2k.html</t>
  </si>
  <si>
    <t xml:space="preserve">SWMM</t>
  </si>
  <si>
    <t xml:space="preserve">Karen Schaffer     Ward Wilson</t>
  </si>
  <si>
    <t xml:space="preserve">kschaffer@fmsm.com     ward.wilson@tetratech.com</t>
  </si>
  <si>
    <t xml:space="preserve">http://www.epa.gov/ednnrmrl/swmm/#A</t>
  </si>
  <si>
    <t xml:space="preserve">WASP</t>
  </si>
  <si>
    <t xml:space="preserve">http://www.epa.gov/athens/wwqtsc/html/wasp.html</t>
  </si>
  <si>
    <t xml:space="preserve">Tool</t>
  </si>
  <si>
    <t xml:space="preserve">BASINS</t>
  </si>
  <si>
    <t xml:space="preserve">Karen Schaffer</t>
  </si>
  <si>
    <t xml:space="preserve">kschaffer@fmsm.com</t>
  </si>
  <si>
    <t xml:space="preserve">Drafted list of Models, Tools Data</t>
  </si>
  <si>
    <t xml:space="preserve">http://www.epa.gov/waterscience/basins/basinsv3.htm</t>
  </si>
  <si>
    <t xml:space="preserve">MetAdapt</t>
  </si>
  <si>
    <t xml:space="preserve">Data Input tool</t>
  </si>
  <si>
    <t xml:space="preserve">NA - tool is under development by USEPA R4 and TetraTech</t>
  </si>
  <si>
    <t xml:space="preserve">WCS</t>
  </si>
  <si>
    <t xml:space="preserve">http://www.epa.gov/athens/wwqtsc/html/wcs.html</t>
  </si>
  <si>
    <t xml:space="preserve">Data</t>
  </si>
  <si>
    <t xml:space="preserve">Total</t>
  </si>
  <si>
    <t xml:space="preserve">Numeric/ Geo- graphic</t>
  </si>
  <si>
    <t xml:space="preserve">Notes</t>
  </si>
  <si>
    <t xml:space="preserve">Agricultural Census</t>
  </si>
  <si>
    <t xml:space="preserve">N</t>
  </si>
  <si>
    <t xml:space="preserve">Air Deposition Loads</t>
  </si>
  <si>
    <t xml:space="preserve">Air Temperature</t>
  </si>
  <si>
    <t xml:space="preserve">Ambient Water Quality</t>
  </si>
  <si>
    <t xml:space="preserve">Ambient Water Quality Sites</t>
  </si>
  <si>
    <t xml:space="preserve">G</t>
  </si>
  <si>
    <t xml:space="preserve">Barometric Pressure</t>
  </si>
  <si>
    <t xml:space="preserve">Basin Area</t>
  </si>
  <si>
    <t xml:space="preserve">watershed boundary?</t>
  </si>
  <si>
    <t xml:space="preserve">basin loss rate</t>
  </si>
  <si>
    <t xml:space="preserve">definition needed</t>
  </si>
  <si>
    <t xml:space="preserve">Bathymetry (stream/lake)</t>
  </si>
  <si>
    <t xml:space="preserve">channel geometry?</t>
  </si>
  <si>
    <t xml:space="preserve">Cloud Cover</t>
  </si>
  <si>
    <t xml:space="preserve">Decentralized Wastewater Treatment</t>
  </si>
  <si>
    <t xml:space="preserve">location, density of septics &amp; straight pipes</t>
  </si>
  <si>
    <t xml:space="preserve">Dew point temperature</t>
  </si>
  <si>
    <t xml:space="preserve">Digital Ortho Quarter Quad</t>
  </si>
  <si>
    <t xml:space="preserve">Effluent Quality</t>
  </si>
  <si>
    <t xml:space="preserve">Elevation (DEM)</t>
  </si>
  <si>
    <t xml:space="preserve">Digital elevation model</t>
  </si>
  <si>
    <t xml:space="preserve">Evapotranspiration</t>
  </si>
  <si>
    <t xml:space="preserve">evaporation vs. evapotranspiration</t>
  </si>
  <si>
    <t xml:space="preserve">flow routing</t>
  </si>
  <si>
    <t xml:space="preserve">hydrography?</t>
  </si>
  <si>
    <t xml:space="preserve">Geology</t>
  </si>
  <si>
    <t xml:space="preserve">Groundwater Flow</t>
  </si>
  <si>
    <t xml:space="preserve">interflow vs. deep GW</t>
  </si>
  <si>
    <t xml:space="preserve">Groundwater Level</t>
  </si>
  <si>
    <t xml:space="preserve">Groundwater Quality</t>
  </si>
  <si>
    <t xml:space="preserve">Groundwater Sensitivity</t>
  </si>
  <si>
    <t xml:space="preserve">KGS added at 120805 TAG for drainage delineations in Karst Areas</t>
  </si>
  <si>
    <t xml:space="preserve">Hydraulic Conductivity</t>
  </si>
  <si>
    <t xml:space="preserve">Hydrography (NHD)</t>
  </si>
  <si>
    <t xml:space="preserve">flow routing?</t>
  </si>
  <si>
    <t xml:space="preserve">Impervious Area</t>
  </si>
  <si>
    <t xml:space="preserve">Impoundment outflow</t>
  </si>
  <si>
    <t xml:space="preserve">Impoundment stage</t>
  </si>
  <si>
    <t xml:space="preserve">Impoundment storage</t>
  </si>
  <si>
    <t xml:space="preserve">Infiltration Rate</t>
  </si>
  <si>
    <t xml:space="preserve">Karst Basin Boundaries</t>
  </si>
  <si>
    <t xml:space="preserve">Karst Flow Routes</t>
  </si>
  <si>
    <t xml:space="preserve">Karst Potential Index Map</t>
  </si>
  <si>
    <t xml:space="preserve">Land Use/Land Cover</t>
  </si>
  <si>
    <t xml:space="preserve">Latitude</t>
  </si>
  <si>
    <t xml:space="preserve">Longitude</t>
  </si>
  <si>
    <t xml:space="preserve">Photoperiod</t>
  </si>
  <si>
    <t xml:space="preserve">Point Source Locations</t>
  </si>
  <si>
    <t xml:space="preserve">Population</t>
  </si>
  <si>
    <t xml:space="preserve">Precipitation</t>
  </si>
  <si>
    <t xml:space="preserve">Relative Humidity</t>
  </si>
  <si>
    <t xml:space="preserve">Return Flows </t>
  </si>
  <si>
    <t xml:space="preserve">Any water that "returns" back to the stream/lake, i.e., cooling water discharge, irrigation runoff, regulated discharges (wastewater, CSO, SSO) and stormwater</t>
  </si>
  <si>
    <t xml:space="preserve">Runoff Water Quality</t>
  </si>
  <si>
    <t xml:space="preserve">Sediment Load</t>
  </si>
  <si>
    <t xml:space="preserve">sediment quality</t>
  </si>
  <si>
    <t xml:space="preserve">Septic System Suitability Map</t>
  </si>
  <si>
    <t xml:space="preserve">Shade</t>
  </si>
  <si>
    <t xml:space="preserve">Sinkhole Drainage Boundaries</t>
  </si>
  <si>
    <t xml:space="preserve">Sinkhole Locations</t>
  </si>
  <si>
    <t xml:space="preserve">Soils</t>
  </si>
  <si>
    <t xml:space="preserve">ABCD Classification</t>
  </si>
  <si>
    <t xml:space="preserve">Solar radiation</t>
  </si>
  <si>
    <t xml:space="preserve">Spring Water Quality</t>
  </si>
  <si>
    <t xml:space="preserve">Stage</t>
  </si>
  <si>
    <t xml:space="preserve">stream cross section</t>
  </si>
  <si>
    <t xml:space="preserve">channel geometry/ bathymetery?</t>
  </si>
  <si>
    <t xml:space="preserve">Stream flow</t>
  </si>
  <si>
    <t xml:space="preserve">Stream flow gage location</t>
  </si>
  <si>
    <t xml:space="preserve">Time of solar noon</t>
  </si>
  <si>
    <t xml:space="preserve">Time of sunrise</t>
  </si>
  <si>
    <t xml:space="preserve">Time of sunset</t>
  </si>
  <si>
    <t xml:space="preserve">Topography</t>
  </si>
  <si>
    <t xml:space="preserve">unit hydrograph </t>
  </si>
  <si>
    <t xml:space="preserve">flow?</t>
  </si>
  <si>
    <t xml:space="preserve">Wastewater/Stormwater Infrastructure</t>
  </si>
  <si>
    <t xml:space="preserve">Water Surface Elevation</t>
  </si>
  <si>
    <t xml:space="preserve">espcially in large rivers</t>
  </si>
  <si>
    <t xml:space="preserve">Water Withdrawal Amounts</t>
  </si>
  <si>
    <t xml:space="preserve">Water Withdrawal Location</t>
  </si>
  <si>
    <t xml:space="preserve">Watershed Boundary</t>
  </si>
  <si>
    <t xml:space="preserve">Basin area?</t>
  </si>
  <si>
    <t xml:space="preserve">Well Competency</t>
  </si>
  <si>
    <t xml:space="preserve">Well Construction</t>
  </si>
  <si>
    <t xml:space="preserve">Well Depth</t>
  </si>
  <si>
    <t xml:space="preserve">Wind Direction</t>
  </si>
  <si>
    <t xml:space="preserve">Wind speed</t>
  </si>
  <si>
    <t xml:space="preserve">Data Category</t>
  </si>
  <si>
    <t xml:space="preserve">KWMIP Data Set</t>
  </si>
  <si>
    <t xml:space="preserve">Option</t>
  </si>
  <si>
    <t xml:space="preserve"># Models Using Data Set</t>
  </si>
  <si>
    <t xml:space="preserve">Data Description</t>
  </si>
  <si>
    <t xml:space="preserve">Database Name</t>
  </si>
  <si>
    <t xml:space="preserve">Data Owner/ Server</t>
  </si>
  <si>
    <t xml:space="preserve">Data Contact</t>
  </si>
  <si>
    <t xml:space="preserve">GeoNet</t>
  </si>
  <si>
    <t xml:space="preserve">Data Retrieval Site</t>
  </si>
  <si>
    <t xml:space="preserve">Time Period</t>
  </si>
  <si>
    <t xml:space="preserve">Update Frequency</t>
  </si>
  <si>
    <t xml:space="preserve">KWMIP server candidate</t>
  </si>
  <si>
    <t xml:space="preserve">Source</t>
  </si>
  <si>
    <t xml:space="preserve">Census of Agriculture</t>
  </si>
  <si>
    <t xml:space="preserve">KY Dept of Agriculture</t>
  </si>
  <si>
    <t xml:space="preserve">na</t>
  </si>
  <si>
    <t xml:space="preserve">http://www.nass.usda.gov/census</t>
  </si>
  <si>
    <t xml:space="preserve">Y</t>
  </si>
  <si>
    <t xml:space="preserve">1992, 1997, 2002; CSV data</t>
  </si>
  <si>
    <t xml:space="preserve">wet and dry deposition of pollutants from air to land</t>
  </si>
  <si>
    <t xml:space="preserve">National Air Deposition Network</t>
  </si>
  <si>
    <t xml:space="preserve">USEPA</t>
  </si>
  <si>
    <t xml:space="preserve">http://nadp.sws.uiuc.edu/</t>
  </si>
  <si>
    <t xml:space="preserve">Climate</t>
  </si>
  <si>
    <t xml:space="preserve">KY Climate Model</t>
  </si>
  <si>
    <t xml:space="preserve">USGS- KY</t>
  </si>
  <si>
    <t xml:space="preserve">WQ</t>
  </si>
  <si>
    <t xml:space="preserve">water quality sample results</t>
  </si>
  <si>
    <t xml:space="preserve">COMPASS</t>
  </si>
  <si>
    <t xml:space="preserve">KYDEP</t>
  </si>
  <si>
    <t xml:space="preserve">STORET-Legacy</t>
  </si>
  <si>
    <t xml:space="preserve">http://www.epa.gov/STORET/</t>
  </si>
  <si>
    <t xml:space="preserve">1960's - 12/31/98</t>
  </si>
  <si>
    <t xml:space="preserve">None</t>
  </si>
  <si>
    <t xml:space="preserve">STORET-Modern</t>
  </si>
  <si>
    <t xml:space="preserve">1/1/99 - present</t>
  </si>
  <si>
    <t xml:space="preserve">semi-annual</t>
  </si>
  <si>
    <t xml:space="preserve">Current 825 stations, 265,850 regular WQ results, 0 biological &amp; habitat results</t>
  </si>
  <si>
    <t xml:space="preserve">NWIS</t>
  </si>
  <si>
    <t xml:space="preserve">http://waterdata.usgs.gov/ky/nwis/qw</t>
  </si>
  <si>
    <t xml:space="preserve">4 hour intervals</t>
  </si>
  <si>
    <t xml:space="preserve">Real-time data for 26 sites</t>
  </si>
  <si>
    <t xml:space="preserve">ACOE</t>
  </si>
  <si>
    <t xml:space="preserve">http://www.lrl.usace.army.mil/  </t>
  </si>
  <si>
    <t xml:space="preserve">1999-2000 WQ; 2003-04 benthic; 2005 lake water temp</t>
  </si>
  <si>
    <t xml:space="preserve">rare-annual?</t>
  </si>
  <si>
    <t xml:space="preserve">click on Rivers, Lakes, Locks and Dams-General and Recreational Information &gt; water management link   WQ and benthic reports (not databases), sampling locations not clear</t>
  </si>
  <si>
    <t xml:space="preserve">Location of ambient water quality monitoring sites</t>
  </si>
  <si>
    <t xml:space="preserve">n</t>
  </si>
  <si>
    <t xml:space="preserve">?</t>
  </si>
  <si>
    <t xml:space="preserve">coverage not available.  map from lat/long data in database</t>
  </si>
  <si>
    <t xml:space="preserve">2/3</t>
  </si>
  <si>
    <t xml:space="preserve">STORET</t>
  </si>
  <si>
    <t xml:space="preserve">http://www.epa.gov/storet/coverage.html</t>
  </si>
  <si>
    <t xml:space="preserve">email sent to see if this is a coverage that can be downloaded</t>
  </si>
  <si>
    <t xml:space="preserve">National Weather Service</t>
  </si>
  <si>
    <t xml:space="preserve">Base</t>
  </si>
  <si>
    <t xml:space="preserve">area of watershed to be modeled</t>
  </si>
  <si>
    <t xml:space="preserve">Hydrology</t>
  </si>
  <si>
    <t xml:space="preserve">Climate Station Locations</t>
  </si>
  <si>
    <t xml:space="preserve">PRIDE, WRIS?</t>
  </si>
  <si>
    <t xml:space="preserve">y</t>
  </si>
  <si>
    <t xml:space="preserve">see KWMIP from GeoNet sheet</t>
  </si>
  <si>
    <t xml:space="preserve">variety of formats available</t>
  </si>
  <si>
    <t xml:space="preserve">quality of effluent from sewage treatment and package treatment plants </t>
  </si>
  <si>
    <t xml:space="preserve">PCS</t>
  </si>
  <si>
    <t xml:space="preserve">http://www.epa.gov/enviro/html/pcs/adhoc.html</t>
  </si>
  <si>
    <t xml:space="preserve">1985- present</t>
  </si>
  <si>
    <t xml:space="preserve">monthly?</t>
  </si>
  <si>
    <t xml:space="preserve">very complex query</t>
  </si>
  <si>
    <t xml:space="preserve">KDEP</t>
  </si>
  <si>
    <t xml:space="preserve">National Elevation Dataset</t>
  </si>
  <si>
    <t xml:space="preserve">DGI</t>
  </si>
  <si>
    <t xml:space="preserve">Available in a variety of formats</t>
  </si>
  <si>
    <t xml:space="preserve">geologic quadrangle maps</t>
  </si>
  <si>
    <t xml:space="preserve">KGS</t>
  </si>
  <si>
    <t xml:space="preserve">2005</t>
  </si>
  <si>
    <t xml:space="preserve">access by quad</t>
  </si>
  <si>
    <t xml:space="preserve">GW flow rate?  Flow direction?</t>
  </si>
  <si>
    <t xml:space="preserve">Kentucky Groundwater Data Repository </t>
  </si>
  <si>
    <t xml:space="preserve">Bart Davidson</t>
  </si>
  <si>
    <t xml:space="preserve">http://www.uky.edu/KGS/water/research/bwreposit.htm</t>
  </si>
  <si>
    <t xml:space="preserve">Level of GW as measured from a well</t>
  </si>
  <si>
    <t xml:space="preserve">GW levels from wells and springs separate, through online query</t>
  </si>
  <si>
    <t xml:space="preserve">physical and chemical properties of ground water (wells, springs, sinks)</t>
  </si>
  <si>
    <t xml:space="preserve">WQ from wells and springs separately, available through on-line query by county, can map and choose projection (incl KY SZ)</t>
  </si>
  <si>
    <t xml:space="preserve">location and flow direction of surface water</t>
  </si>
  <si>
    <t xml:space="preserve">National Hydrography Dataset</t>
  </si>
  <si>
    <t xml:space="preserve">USGS KY</t>
  </si>
  <si>
    <t xml:space="preserve">available in a variety of formats</t>
  </si>
  <si>
    <t xml:space="preserve">Statewide Imperviousness </t>
  </si>
  <si>
    <t xml:space="preserve">KY Landscape Snapshot</t>
  </si>
  <si>
    <t xml:space="preserve">http://kls.ky.gov/klsdata.htm</t>
  </si>
  <si>
    <t xml:space="preserve">Impoundment Locations</t>
  </si>
  <si>
    <t xml:space="preserve">Locations of dams </t>
  </si>
  <si>
    <t xml:space="preserve">Regulated Dams</t>
  </si>
  <si>
    <t xml:space="preserve">KY GEONET</t>
  </si>
  <si>
    <t xml:space="preserve">Kent Anniss </t>
  </si>
  <si>
    <t xml:space="preserve">2002</t>
  </si>
  <si>
    <t xml:space="preserve">dowdams.ZIP (0.3 Mb)</t>
  </si>
  <si>
    <t xml:space="preserve">daily table and pdf graph</t>
  </si>
  <si>
    <t xml:space="preserve">USACE?</t>
  </si>
  <si>
    <t xml:space="preserve">http://www.lrl.usace.army.mil/wc/</t>
  </si>
  <si>
    <t xml:space="preserve">daily</t>
  </si>
  <si>
    <t xml:space="preserve">TXT files Rivers, Lakes, Locks and Dams-General and Recreational Information</t>
  </si>
  <si>
    <t xml:space="preserve">Karst Dye Traces</t>
  </si>
  <si>
    <t xml:space="preserve">Statewide KLCD 2001</t>
  </si>
  <si>
    <t xml:space="preserve">1990's and 2001</t>
  </si>
  <si>
    <t xml:space="preserve">rare</t>
  </si>
  <si>
    <t xml:space="preserve">Anderson Level II released, Level III in work, currently served from USGS, plan to move to KY GeoNet</t>
  </si>
  <si>
    <t xml:space="preserve">NLCD92</t>
  </si>
  <si>
    <t xml:space="preserve">locations of wastewater and package treatment plants</t>
  </si>
  <si>
    <t xml:space="preserve">WRIS</t>
  </si>
  <si>
    <t xml:space="preserve">fall 2002</t>
  </si>
  <si>
    <t xml:space="preserve">separate zip coverages for Wastewater Treatment Plants (STP) , Sewerlines   , Outfalls   Liftstations   Package Plants    KIMOP Points </t>
  </si>
  <si>
    <t xml:space="preserve">Census blocks and tracts for 1990 &amp; 2000</t>
  </si>
  <si>
    <t xml:space="preserve">Census </t>
  </si>
  <si>
    <t xml:space="preserve">US Census Bureau</t>
  </si>
  <si>
    <t xml:space="preserve">1990, 2000</t>
  </si>
  <si>
    <t xml:space="preserve">decade</t>
  </si>
  <si>
    <t xml:space="preserve">census blocks and tracks as ZIP files</t>
  </si>
  <si>
    <t xml:space="preserve">need clarification</t>
  </si>
  <si>
    <t xml:space="preserve">USGS and USEPA NURP databases </t>
  </si>
  <si>
    <t xml:space="preserve">http://unix.eng.ua.edu/~awra/download.htm</t>
  </si>
  <si>
    <t xml:space="preserve">1990's?</t>
  </si>
  <si>
    <t xml:space="preserve">none</t>
  </si>
  <si>
    <t xml:space="preserve">candidate for KWMIP server, zipped files</t>
  </si>
  <si>
    <t xml:space="preserve">land area draining to a sinkhole</t>
  </si>
  <si>
    <t xml:space="preserve">Available from Karst Hydrography Initiative</t>
  </si>
  <si>
    <t xml:space="preserve">location of sinkholes</t>
  </si>
  <si>
    <t xml:space="preserve">2003</t>
  </si>
  <si>
    <t xml:space="preserve">DOWNLOAD FULL DATA SET (32.4 Mb FILE!!!) </t>
  </si>
  <si>
    <t xml:space="preserve">spatial distribution of soil types, tabular data of soil properties</t>
  </si>
  <si>
    <t xml:space="preserve">SSURGO</t>
  </si>
  <si>
    <t xml:space="preserve">http://datagateway.nrcs.usda.gov/</t>
  </si>
  <si>
    <t xml:space="preserve">portal to get data</t>
  </si>
  <si>
    <t xml:space="preserve">STATSGO</t>
  </si>
  <si>
    <t xml:space="preserve">Spring Locations</t>
  </si>
  <si>
    <t xml:space="preserve">Locations of springs </t>
  </si>
  <si>
    <t xml:space="preserve">Springs</t>
  </si>
  <si>
    <t xml:space="preserve">Kent Anniss Bart Davidson</t>
  </si>
  <si>
    <t xml:space="preserve">2001</t>
  </si>
  <si>
    <t xml:space="preserve">springs.ZIP (2.5 Mb)</t>
  </si>
  <si>
    <t xml:space="preserve">Stream flow data</t>
  </si>
  <si>
    <t xml:space="preserve">Real-Time Data for Kentucky: Streamflow -- 178 sites </t>
  </si>
  <si>
    <t xml:space="preserve">USGS</t>
  </si>
  <si>
    <t xml:space="preserve">http://waterdata.usgs.gov/ky/nwis/current?type=flow&amp;amp;group_key=basin_cd&amp;amp;search_site_no_station_nm=</t>
  </si>
  <si>
    <t xml:space="preserve">1920'S</t>
  </si>
  <si>
    <t xml:space="preserve">DAILY</t>
  </si>
  <si>
    <t xml:space="preserve">178 sites, Provisional Data Subject to Revision</t>
  </si>
  <si>
    <t xml:space="preserve">Stream flow gage locations</t>
  </si>
  <si>
    <t xml:space="preserve">USGS surface water monitoring sites</t>
  </si>
  <si>
    <t xml:space="preserve">Kent Anniss Mark Ayers</t>
  </si>
  <si>
    <t xml:space="preserve">usgsgage.ZIP (0.04 Mb).  </t>
  </si>
  <si>
    <t xml:space="preserve">Wastewater Infrastructure</t>
  </si>
  <si>
    <t xml:space="preserve">Location of withdrawals for potable supply, industrial use, etc.</t>
  </si>
  <si>
    <t xml:space="preserve">Hydrology of Kentucky - Surface Sources</t>
  </si>
  <si>
    <t xml:space="preserve">Kent Anniss</t>
  </si>
  <si>
    <t xml:space="preserve">Water Lines   Water Tanks   Water Treatment Plant   Surface Source Locations   Well Source Locations   Purchase Sources    Meters   Pump Stations Water Pumps  download ZIP files separately</t>
  </si>
  <si>
    <t xml:space="preserve">HUC watersheds</t>
  </si>
  <si>
    <t xml:space="preserve">Well Location</t>
  </si>
  <si>
    <t xml:space="preserve">Locations of wells and public wells</t>
  </si>
  <si>
    <t xml:space="preserve">Hydrology of Kentucky</t>
  </si>
  <si>
    <t xml:space="preserve">March 2002</t>
  </si>
  <si>
    <t xml:space="preserve">wwells.ZIP (2.5 Mb)</t>
  </si>
  <si>
    <t xml:space="preserve">KWMIP Dataset</t>
  </si>
  <si>
    <t xml:space="preserve">Dataset Name</t>
  </si>
  <si>
    <t xml:space="preserve">DocUUID</t>
  </si>
  <si>
    <t xml:space="preserve">Onlink</t>
  </si>
  <si>
    <t xml:space="preserve">Service Type</t>
  </si>
  <si>
    <t xml:space="preserve">026 Designated Use Lakes</t>
  </si>
  <si>
    <t xml:space="preserve">37D80AC4-427F-40AE-A47D-9F34E60E1971</t>
  </si>
  <si>
    <t xml:space="preserve">ftp://kygeonet.ky.gov/kygeodata/ky/nrepc/026_designated_uses_lakes.zip</t>
  </si>
  <si>
    <t xml:space="preserve">Downloadable Data</t>
  </si>
  <si>
    <t xml:space="preserve">026 Designated Use Waters</t>
  </si>
  <si>
    <t xml:space="preserve">CCE00E00-5E4A-4301-B427-BE99CE6913B0</t>
  </si>
  <si>
    <t xml:space="preserve">ftp://kygeonet.ky.gov/kygeodata/ky/nrepc/026_designated_uses.zip</t>
  </si>
  <si>
    <t xml:space="preserve">030 Exceptional Use Waters</t>
  </si>
  <si>
    <t xml:space="preserve">74CD03C0-F2B5-469C-AD60-E017B0A58D7B</t>
  </si>
  <si>
    <t xml:space="preserve">ftp://kygeonet.ky.gov/kygeodata/ky/nrepc/030_exceptional_use.zip</t>
  </si>
  <si>
    <t xml:space="preserve">030 Exceptional Waters - Lakes</t>
  </si>
  <si>
    <t xml:space="preserve">1B2430A0-0A1C-4C0B-B9B2-6CAEF5F54E21</t>
  </si>
  <si>
    <t xml:space="preserve">ftp://kygeonet.ky.gov/kygeodata/ky/nrepc/030_exceptional_use_lake.zip</t>
  </si>
  <si>
    <t xml:space="preserve">100K Quadrangle Index</t>
  </si>
  <si>
    <t xml:space="preserve">5EAC1988-7498-4E44-A499-1E2EE1C05704</t>
  </si>
  <si>
    <t xml:space="preserve">http://kgsweb.uky.edu/download/state/MAPS100K.ZIP</t>
  </si>
  <si>
    <t xml:space="preserve">11 Digit Hydrologic Units</t>
  </si>
  <si>
    <t xml:space="preserve">91F0E090-17C5-4A63-B897-40EE38C099A8</t>
  </si>
  <si>
    <t xml:space="preserve">ftp://ftp.kymartian.ky.gov/dgi/huc11.zip</t>
  </si>
  <si>
    <t xml:space="preserve">14 Digit Hydrologic Units</t>
  </si>
  <si>
    <t xml:space="preserve">BE9E665C-5A2C-4390-BF58-CD19553EA756</t>
  </si>
  <si>
    <t xml:space="preserve">http://www.uky.edu/KGS/gis/hucfinder.htm</t>
  </si>
  <si>
    <t xml:space="preserve">15-minute Quadrangle Index</t>
  </si>
  <si>
    <t xml:space="preserve">A610DC99-5CC4-4DA4-88F3-6B18B88604FB</t>
  </si>
  <si>
    <t xml:space="preserve">http://kgsweb.uky.edu/download/state/QUADS15.ZIP</t>
  </si>
  <si>
    <t xml:space="preserve">1-Minute Carter Coordinate Grid</t>
  </si>
  <si>
    <t xml:space="preserve">8566D228-A332-48C8-A315-B56A162E8094</t>
  </si>
  <si>
    <t xml:space="preserve">http://kgsweb.uky.edu/download/state/CARTER1.ZIP</t>
  </si>
  <si>
    <t xml:space="preserve">2004 303(d) Statewide Approved TMDLs - Lakes</t>
  </si>
  <si>
    <t xml:space="preserve">E32F9855-224A-4B20-8CF3-74560C969D7D</t>
  </si>
  <si>
    <t xml:space="preserve">ftp://kygeonet.ky.gov/kygeodata/ky/nrepc/2004_303d_approved_tmdls_lakes.zip</t>
  </si>
  <si>
    <t xml:space="preserve">2004 303(d) Statewide Approved TMDLs - Streams</t>
  </si>
  <si>
    <t xml:space="preserve">82CD0377-A6F7-4E7C-BBC8-9A70990EF84C</t>
  </si>
  <si>
    <t xml:space="preserve">ftp://kygeonet.ky.gov/kygeodata/ky/nrepc/2004_303d_approved_tmdls_streams.zip</t>
  </si>
  <si>
    <t xml:space="preserve">2004 303(d) Statewide Delistings - Lakes</t>
  </si>
  <si>
    <t xml:space="preserve">EF664631-A2C7-4DB1-A360-C1B70D7341C2</t>
  </si>
  <si>
    <t xml:space="preserve">ftp://kygeonet.ky.gov/kygeodata/ky/nrepc/2004_303d_delistings_lakes.zip</t>
  </si>
  <si>
    <t xml:space="preserve">2004 303(d) Statewide Delistings - Streams</t>
  </si>
  <si>
    <t xml:space="preserve">FBA5CA14-6D58-4BB6-9A58-C40286BA97E2</t>
  </si>
  <si>
    <t xml:space="preserve">ftp://kygeonet.ky.gov/kygeodata/ky/nrepc/2004_303d_delistings_streams.zip</t>
  </si>
  <si>
    <t xml:space="preserve">2004 303(d) Statewide Required TMDLs - Lakes</t>
  </si>
  <si>
    <t xml:space="preserve">BD2615EE-35DD-4D19-A6E3-EA443527C73A</t>
  </si>
  <si>
    <t xml:space="preserve">ftp://kygeonet.ky.gov/kygeodata/ky/nrepc/2004_303d_required_tmdls_lakes.zip</t>
  </si>
  <si>
    <t xml:space="preserve">2004 303(d) Statewide Required TMDLs - Streams</t>
  </si>
  <si>
    <t xml:space="preserve">A391BC00-A1AB-42E9-AA2C-E934A34B97D1</t>
  </si>
  <si>
    <t xml:space="preserve">ftp://kygeonet.ky.gov/kygeodata/ky/nrepc/2004_303d_required_tmdls_streams.zip</t>
  </si>
  <si>
    <t xml:space="preserve">250k Quadrangle Index</t>
  </si>
  <si>
    <t xml:space="preserve">83D638BC-5904-493C-AE3E-2F63F4F90959</t>
  </si>
  <si>
    <t xml:space="preserve">http://kgsweb.uky.edu/download/state/MAPS250K.ZIP</t>
  </si>
  <si>
    <t xml:space="preserve">7.5 Minute Topographic Maps of Kentucky (DRGs)</t>
  </si>
  <si>
    <t xml:space="preserve">1D23D7FF-7329-11D6-AF99-0008C7D3656F</t>
  </si>
  <si>
    <t xml:space="preserve">http://kymartian.ky.gov/drgmaps/</t>
  </si>
  <si>
    <t xml:space="preserve">7.5-minute Geologic Quadrangle Map Images in MrSid Format</t>
  </si>
  <si>
    <t xml:space="preserve">4E8377AE-73C4-11D6-AF99-0008C7D3656F</t>
  </si>
  <si>
    <t xml:space="preserve">http://kymartian.ky.gov/gqmaps/</t>
  </si>
  <si>
    <t xml:space="preserve">7.5-minute Geologic Quadrangle Map Images in MrSid Format (KY Single Zone)</t>
  </si>
  <si>
    <t xml:space="preserve">523277B7-8197-4E58-938F-647DE50C3E2C</t>
  </si>
  <si>
    <t xml:space="preserve">http://kymartian.ky.gov/gqmaps1z/index.html</t>
  </si>
  <si>
    <t xml:space="preserve">7.5-minute Landslide Potential Quadrangle Map Images in MrSid Format</t>
  </si>
  <si>
    <t xml:space="preserve">D0D81F0E-B859-46F3-9678-12E549ABA089</t>
  </si>
  <si>
    <t xml:space="preserve">http://www.uky.edu/KGS/gis/landslide/index.html</t>
  </si>
  <si>
    <t xml:space="preserve">7.5-minute Quadrangle Index</t>
  </si>
  <si>
    <t xml:space="preserve">68CEBC1D-C3DB-4312-B018-5AF2551C6065</t>
  </si>
  <si>
    <t xml:space="preserve">http://kgsweb.uky.edu/download/state/QUADSKY.ZIP</t>
  </si>
  <si>
    <t xml:space="preserve">7.5-minute Quadrangle Index - Line</t>
  </si>
  <si>
    <t xml:space="preserve">BA4DE58A-135B-4933-81B1-0F5D551042BB</t>
  </si>
  <si>
    <t xml:space="preserve">ftp://kygeonet.ky.gov/kygeodata/ky/dgi/Quad_Line1z.zip</t>
  </si>
  <si>
    <t xml:space="preserve">7.5-minute Wetlands Quadrangle Map Images in MrSid Format</t>
  </si>
  <si>
    <t xml:space="preserve">0A7985B7-FB38-442A-BEE0-E9DED7F251BA</t>
  </si>
  <si>
    <t xml:space="preserve">http://kymartian.ky.gov/wetlands1z/index.html</t>
  </si>
  <si>
    <t xml:space="preserve">8 Digit Hydrologic Units</t>
  </si>
  <si>
    <t xml:space="preserve">25EA509F-AF6E-42C4-8350-1334BDCA3B07</t>
  </si>
  <si>
    <t xml:space="preserve">ftp://ftp.kymartian.ky.gov/dgi/huc8.zip</t>
  </si>
  <si>
    <t xml:space="preserve">A GIS Sinkhole Coverage for the Karst Areas of Kentucky</t>
  </si>
  <si>
    <t xml:space="preserve">C5773977-859B-4FA7-941B-114144BC7A8F</t>
  </si>
  <si>
    <t xml:space="preserve">http://www.uky.edu/KGS/gis/sinkpick.htm</t>
  </si>
  <si>
    <t xml:space="preserve">Abandoned Railroads</t>
  </si>
  <si>
    <t xml:space="preserve">588FBC64-3D56-4C6C-9202-E8B7298D95AA</t>
  </si>
  <si>
    <t xml:space="preserve">ftp://kygeonet.ky.gov/kygeodata/ky/dgi/abrail.zip</t>
  </si>
  <si>
    <t xml:space="preserve">Active Transportation Cabinet Six Year Plan Projects</t>
  </si>
  <si>
    <t xml:space="preserve">09F827DE-A489-40FE-BBC3-94F235992C4D</t>
  </si>
  <si>
    <t xml:space="preserve">http://kytcgis.kytc.state.ky.us/syp_active/</t>
  </si>
  <si>
    <t xml:space="preserve">Adair WMA.pdf</t>
  </si>
  <si>
    <t xml:space="preserve">4019354F-776B-43BE-BCF3-7A31928F2230</t>
  </si>
  <si>
    <t xml:space="preserve">ftp://kygeonet.ky.gov/kygeodata/ky/fishwildlife/Adair WMA.pdf</t>
  </si>
  <si>
    <t xml:space="preserve">Static Map Images</t>
  </si>
  <si>
    <t xml:space="preserve">Area Code Map Black&amp;White (PDF)</t>
  </si>
  <si>
    <t xml:space="preserve">EF75756C-3922-4EC4-B737-FADC2E56C5FB</t>
  </si>
  <si>
    <t xml:space="preserve">http://psc.ky.gov/agencies/psc/images/606area_bw.pdf</t>
  </si>
  <si>
    <t xml:space="preserve">Area Code Map in Color (PDF)</t>
  </si>
  <si>
    <t xml:space="preserve">39DCE7E4-75BF-47E7-9A5B-33196CEFBAF9</t>
  </si>
  <si>
    <t xml:space="preserve">http://psc.ky.gov/agencies/psc/images/AreaCodes.pdf</t>
  </si>
  <si>
    <t xml:space="preserve">Area Codes in Kentucky</t>
  </si>
  <si>
    <t xml:space="preserve">08E76A4F-CCB6-11D6-A004-00105AE6D752</t>
  </si>
  <si>
    <t xml:space="preserve">http://psc.ky.gov/agencies/psc/gis_2002/gis_web/psc/gis_home.htm#TELECOMMUNICATIONS</t>
  </si>
  <si>
    <t xml:space="preserve">Area Development Districts</t>
  </si>
  <si>
    <t xml:space="preserve">AA99A05A-224D-40AD-8B16-5A5702795BB6</t>
  </si>
  <si>
    <t xml:space="preserve">http://kgsweb.uky.edu/download/state/adds.ZIP</t>
  </si>
  <si>
    <t xml:space="preserve">Areas Unsuitable for Conventional Septic Systems</t>
  </si>
  <si>
    <t xml:space="preserve">16FF290F-E9D8-4F0F-ADFA-A4A62CA6C354</t>
  </si>
  <si>
    <t xml:space="preserve">http://wris.ky.gov/wris/mapgis/othermaps.htm</t>
  </si>
  <si>
    <t xml:space="preserve">Barren County, Kentucky (PVA)</t>
  </si>
  <si>
    <t xml:space="preserve">8C668905-21F0-4105-9D7A-8E8F7F1B53BB</t>
  </si>
  <si>
    <t xml:space="preserve">http://kygeonet.ky.gov/pva/barren/viewer.htm</t>
  </si>
  <si>
    <t xml:space="preserve">Live Data and Maps</t>
  </si>
  <si>
    <t xml:space="preserve">Bath County's Broadband Initiative (PDF)</t>
  </si>
  <si>
    <t xml:space="preserve">4753074C-9C81-4BDB-B2CB-07C29575F124</t>
  </si>
  <si>
    <t xml:space="preserve">ftp://wris.ky.gov/kygeonet/broadband-bath.pdf</t>
  </si>
  <si>
    <t xml:space="preserve">Bell County's Broadband Initiative (PDF)</t>
  </si>
  <si>
    <t xml:space="preserve">5480252D-6601-4CE8-B0E8-2844B5371928</t>
  </si>
  <si>
    <t xml:space="preserve">ftp://wris.ky.gov/kygeonet/broadband-bell.pdf</t>
  </si>
  <si>
    <t xml:space="preserve">Big Sandy River Peak Flows</t>
  </si>
  <si>
    <t xml:space="preserve">D72EEEAC-A159-42A0-BF0E-D3A4687FB87B</t>
  </si>
  <si>
    <t xml:space="preserve">ftp://ftp.kymartian.ky.gov/usgs/bsan6pf.zip</t>
  </si>
  <si>
    <t xml:space="preserve">Boone County GIS Base Mapping</t>
  </si>
  <si>
    <t xml:space="preserve">93162539-13F0-44FC-9F59-3C567CE0A3C7</t>
  </si>
  <si>
    <t xml:space="preserve">http://arcims.boonecountygis.com/mappingservices/bcpccounty</t>
  </si>
  <si>
    <t xml:space="preserve">Boone County's Broadband Initiative (PDF)</t>
  </si>
  <si>
    <t xml:space="preserve">18386BC7-566F-4C6F-8CD0-E1C14A6B024E</t>
  </si>
  <si>
    <t xml:space="preserve">ftp://wris.ky.gov/kygeonet/broadband-boone.pdf</t>
  </si>
  <si>
    <t xml:space="preserve">Bowling Green, Kentucky 1871 (JPEG)</t>
  </si>
  <si>
    <t xml:space="preserve">3DBC017B-1F19-11D7-AD13-0002A564D69C</t>
  </si>
  <si>
    <t xml:space="preserve">http://kygeonet.ky.gov/kygeodata/ky/historic/bowlinggreenwww.jpg</t>
  </si>
  <si>
    <t xml:space="preserve">Breathitt County's Broadband Initiative (PDF)</t>
  </si>
  <si>
    <t xml:space="preserve">DDEF8E75-1671-472C-8349-E8A10ED4BE0A</t>
  </si>
  <si>
    <t xml:space="preserve">ftp://wris.ky.gov/kygeonet/broadband-breathitt.pdf</t>
  </si>
  <si>
    <t xml:space="preserve">Cable Broadband Service Area</t>
  </si>
  <si>
    <t xml:space="preserve">919F38D2-DD9E-4BF0-8044-61695635AA4B</t>
  </si>
  <si>
    <t xml:space="preserve">ftp://wris.ky.gov/kygeonet/cable_bbsa.zip</t>
  </si>
  <si>
    <t xml:space="preserve">Campbell County's Broadband Initiative (PDF)</t>
  </si>
  <si>
    <t xml:space="preserve">AA1F52DF-A14A-47AB-A0F0-27D8D443A1DA</t>
  </si>
  <si>
    <t xml:space="preserve">ftp://wris.ky.gov/kygeonet/broadband-campbell.pdf</t>
  </si>
  <si>
    <t xml:space="preserve">Carboniferous Stratigraphy in the Vicinity of the Daniel Boone National Forest</t>
  </si>
  <si>
    <t xml:space="preserve">83162452-8AAE-41A8-8795-524B1F766CD7</t>
  </si>
  <si>
    <t xml:space="preserve">http://kgsweb.uky.edu/PubsSearching/MoreInfo.asp?titleInput=1905&amp;map=-1</t>
  </si>
  <si>
    <t xml:space="preserve">Cellular Marketing Areas in Kentucky (PDF)</t>
  </si>
  <si>
    <t xml:space="preserve">D2DEAB75-D08E-11D6-A007-00105AE6D752</t>
  </si>
  <si>
    <t xml:space="preserve">http://psc.ky.gov/agencies/psc/images/rsa_msa.pdf</t>
  </si>
  <si>
    <t xml:space="preserve">Census Block Groups, 1990</t>
  </si>
  <si>
    <t xml:space="preserve">AE8F4AA4-3E42-4587-9A6E-02A8308FA918</t>
  </si>
  <si>
    <t xml:space="preserve">ftp://kygeonet.ky.gov/kygeodata/ky/dgi/kyblkgrp1990.zip</t>
  </si>
  <si>
    <t xml:space="preserve">Census Block Groups, 2000</t>
  </si>
  <si>
    <t xml:space="preserve">D7494765-FB10-471E-9261-2F29687E3E27</t>
  </si>
  <si>
    <t xml:space="preserve">http://kgsweb.uky.edu/download/state/kyblkgrp2000.zip</t>
  </si>
  <si>
    <t xml:space="preserve">Census Blocks, 1990</t>
  </si>
  <si>
    <t xml:space="preserve">EA05C036-877D-4373-AB95-0CC038050B9F</t>
  </si>
  <si>
    <t xml:space="preserve">http://kgsweb.uky.edu/download/state/CENTRACT.ZIP</t>
  </si>
  <si>
    <t xml:space="preserve">Census Blocks, 2000 (by County)</t>
  </si>
  <si>
    <t xml:space="preserve">EB397893-C7AB-4383-B55F-6501C783A4FA</t>
  </si>
  <si>
    <t xml:space="preserve">http://www.uky.edu/KGS/gis/census2000.htm</t>
  </si>
  <si>
    <t xml:space="preserve">Census Blocks, 2000 (Statewide)</t>
  </si>
  <si>
    <t xml:space="preserve">8B3C6858-D834-4FBD-A93D-5B91FB80B6F6</t>
  </si>
  <si>
    <t xml:space="preserve">ftp://ftp.kymartian.ky.gov/dgi/kyblock2000.zip</t>
  </si>
  <si>
    <t xml:space="preserve">Census Tracts, 1990</t>
  </si>
  <si>
    <t xml:space="preserve">C3C8C651-F624-4012-8DAB-40B598F7F171</t>
  </si>
  <si>
    <t xml:space="preserve">ftp://kygeonet.ky.gov/kygeodata/ky/dgi/kytract1990.zip</t>
  </si>
  <si>
    <t xml:space="preserve">Census Tracts, 2000</t>
  </si>
  <si>
    <t xml:space="preserve">027A7FB7-103C-4398-A7EF-32F883EA12D4</t>
  </si>
  <si>
    <t xml:space="preserve">http://kgsweb.uky.edu/download/state/kytracts2000.zip</t>
  </si>
  <si>
    <t xml:space="preserve">City Point Locations in Kentucky</t>
  </si>
  <si>
    <t xml:space="preserve">160D5F4A-BD56-4EA6-B26D-4A5C8EE09BE5</t>
  </si>
  <si>
    <t xml:space="preserve">ftp://ftp.kymartian.ky.gov/dgi/city_incpts.zip</t>
  </si>
  <si>
    <t xml:space="preserve">Clinton County's Broadband Initiative (PDF)</t>
  </si>
  <si>
    <t xml:space="preserve">B166E8F2-B30D-4892-AB91-AB106CF4AB51</t>
  </si>
  <si>
    <t xml:space="preserve">ftp://wris.ky.gov/kygeonet/broadband-clinton.pdf</t>
  </si>
  <si>
    <t xml:space="preserve">Coal Data for Kentucky</t>
  </si>
  <si>
    <t xml:space="preserve">8DB72B97-1B02-47FC-A22B-34725E5370AD</t>
  </si>
  <si>
    <t xml:space="preserve">http://kgsmap.uky.edu/website/kgscoal/viewer.htm</t>
  </si>
  <si>
    <t xml:space="preserve">Coal Exploration in Kentucky</t>
  </si>
  <si>
    <t xml:space="preserve">E04B4BBC-748D-11D6-B65F-00105AABB46A</t>
  </si>
  <si>
    <t xml:space="preserve">http://kgsweb.uky.edu/download/state/kycoal.ZIP</t>
  </si>
  <si>
    <t xml:space="preserve">Coal Resources of the Fire Clay Zone in Eastern Kentucky</t>
  </si>
  <si>
    <t xml:space="preserve">0C15CA08-65FD-4221-AA56-4CB5C1617E0A</t>
  </si>
  <si>
    <t xml:space="preserve">http://kgsweb.uky.edu/download/wrs/mc12-6.pdf</t>
  </si>
  <si>
    <t xml:space="preserve">Coal Resources of the Lower Elkhorn Coal Bed in Eastern Kentucky</t>
  </si>
  <si>
    <t xml:space="preserve">B1099F00-CFC1-11D6-B674-00105AABB46A</t>
  </si>
  <si>
    <t xml:space="preserve">http://kgsweb.uky.edu/download/wrs/mc12_2.pdf</t>
  </si>
  <si>
    <t xml:space="preserve">Coal Resources of the Springfield Coal Bed Zone in Western Kentucky</t>
  </si>
  <si>
    <t xml:space="preserve">ACD90032-58DD-4A49-A98A-296281EB427F</t>
  </si>
  <si>
    <t xml:space="preserve">http://kgsweb.uky.edu/download/wrs/mc12_10.pdf</t>
  </si>
  <si>
    <t xml:space="preserve">Coal Resources of the Upper Elkhorn No. 3A (Lower Bed) in Eastern Kentucky</t>
  </si>
  <si>
    <t xml:space="preserve">B1099F25-CFC1-11D6-B674-00105AABB46A</t>
  </si>
  <si>
    <t xml:space="preserve">http://kgsweb.uky.edu/download/wrs/mc12_8.pdf</t>
  </si>
  <si>
    <t xml:space="preserve">Coal Resources of the Upper Elkhorn No. 3B (Upper Bed) in Eastern Kentucky</t>
  </si>
  <si>
    <t xml:space="preserve">22AAFB0E-E4FD-4439-8ABE-30EB0433B90E</t>
  </si>
  <si>
    <t xml:space="preserve">Corporate Boundary Lines of Kentucky</t>
  </si>
  <si>
    <t xml:space="preserve">2A745D08-3C3C-43CE-B142-561FA8C662A3</t>
  </si>
  <si>
    <t xml:space="preserve">ftp://ftp.kymartian.ky.gov/dlgbnd/</t>
  </si>
  <si>
    <t xml:space="preserve">Corporate Boundary Polygons of Kentucky</t>
  </si>
  <si>
    <t xml:space="preserve">0080E813-DA72-4DD7-B947-2E59D1735928</t>
  </si>
  <si>
    <t xml:space="preserve">County Boundary Lines of Kentucky</t>
  </si>
  <si>
    <t xml:space="preserve">A563B921-D0FB-4AAA-8964-7198A13ECEC3</t>
  </si>
  <si>
    <t xml:space="preserve">ftp://kygeonet.ky.gov/kygeodata/ky/dgi/county_line.zip</t>
  </si>
  <si>
    <t xml:space="preserve">County Boundary Polygons of Kentucky</t>
  </si>
  <si>
    <t xml:space="preserve">6407538C-2334-4BC6-B445-E08B2E267686</t>
  </si>
  <si>
    <t xml:space="preserve">ftp://ftp.kymartian.ky.gov/county/</t>
  </si>
  <si>
    <t xml:space="preserve">County Hydrogeology Maps (PDF)</t>
  </si>
  <si>
    <t xml:space="preserve">DF239C1E-94C8-11D6-AFA1-0008C7D3656F</t>
  </si>
  <si>
    <t xml:space="preserve">http://wris.ky.gov/wris/mapgis/geohydro.htm</t>
  </si>
  <si>
    <t xml:space="preserve">County Map with Names (JPEG)</t>
  </si>
  <si>
    <t xml:space="preserve">B9EA07B7-6652-4BF7-B0B2-66C1D9EC29D2</t>
  </si>
  <si>
    <t xml:space="preserve">ftp://kygeonet.ky.gov/kygeodata/ky/dgi/maps/countys.jpg</t>
  </si>
  <si>
    <t xml:space="preserve">County Map with Names (PDF)</t>
  </si>
  <si>
    <t xml:space="preserve">5271BC4D-8886-433D-8063-A4B30D0BB721</t>
  </si>
  <si>
    <t xml:space="preserve">ftp://kygeonet.ky.gov/kygeodata/ky/dgi/maps/countys.pdf</t>
  </si>
  <si>
    <t xml:space="preserve">County Seats in Kentucky</t>
  </si>
  <si>
    <t xml:space="preserve">C86E654C-AE11-4C8F-B07E-DB02E0A946F3</t>
  </si>
  <si>
    <t xml:space="preserve">ftp://kygeonet.ky.gov/kygeodata/ky/dgi/coseats.zip</t>
  </si>
  <si>
    <t xml:space="preserve">Cultural Features of Kentucky</t>
  </si>
  <si>
    <t xml:space="preserve">AB96BDE9-40BA-4595-91D9-8AB2F380C948</t>
  </si>
  <si>
    <t xml:space="preserve">http://kgsweb.uky.edu/download/state/kycult.ZIP</t>
  </si>
  <si>
    <t xml:space="preserve">Digital Ortho Images in JPEG Format</t>
  </si>
  <si>
    <t xml:space="preserve">DA082D60-7320-11D6-AF99-0008C7D3656F</t>
  </si>
  <si>
    <t xml:space="preserve">http://kymartian.ky.gov/doqq/</t>
  </si>
  <si>
    <t xml:space="preserve">Digital Ortho Images in JPEG Format (Kentucky Single Zone)</t>
  </si>
  <si>
    <t xml:space="preserve">3712C969-E06B-4228-BD47-0E4F4D75926F</t>
  </si>
  <si>
    <t xml:space="preserve">ftp://ftp.kymartian.ky.gov/doq1z/</t>
  </si>
  <si>
    <t xml:space="preserve">Digital Ortho Quarter Quad Index</t>
  </si>
  <si>
    <t xml:space="preserve">802C1FBA-2077-4DB7-B665-AA7ABC81EF70</t>
  </si>
  <si>
    <t xml:space="preserve">ftp://ftp.kymartian.ky.gov/dgi/doqq1z.zip</t>
  </si>
  <si>
    <t xml:space="preserve">Digital Ortho Quarter Quad Index, 16ths</t>
  </si>
  <si>
    <t xml:space="preserve">51E4D6A1-8BF9-4570-A2D2-CC7F0FB172AA</t>
  </si>
  <si>
    <t xml:space="preserve">ftp://ftp.kymartian.ky.gov/dgi/doqq16.zip</t>
  </si>
  <si>
    <t xml:space="preserve">Digital Ortho Quarter Quad Index, 64ths</t>
  </si>
  <si>
    <t xml:space="preserve">5BD7E05E-69E8-46CA-9B1D-59F7E7B23240</t>
  </si>
  <si>
    <t xml:space="preserve">ftp://ftp.kymartian.ky.gov/dgi/doqq64.zip</t>
  </si>
  <si>
    <t xml:space="preserve">DOQ Standards (GIAC/USGS)</t>
  </si>
  <si>
    <t xml:space="preserve">13768B60-63A9-4ACD-91AE-3ECF8EF950D6</t>
  </si>
  <si>
    <t xml:space="preserve">http://giac.state.ky.us/giac_standards_doq.htm</t>
  </si>
  <si>
    <t xml:space="preserve">Standards</t>
  </si>
  <si>
    <t xml:space="preserve">Draft Level III and IV Ecoregions of Kentucky</t>
  </si>
  <si>
    <t xml:space="preserve">3C3F5249-0436-4A90-B6B4-C33DFD054411</t>
  </si>
  <si>
    <t xml:space="preserve">http://kgsweb.uky.edu/download/geology/kyeco.zip</t>
  </si>
  <si>
    <t xml:space="preserve">DSL Broadband Service Area</t>
  </si>
  <si>
    <t xml:space="preserve">39933842-F228-4006-8786-13AADFE23025</t>
  </si>
  <si>
    <t xml:space="preserve">ftp://wris.ky.gov/kygeonet/dsl_bbsa.zip</t>
  </si>
  <si>
    <t xml:space="preserve">Edmonson County's Broadband Initiative (PDF)</t>
  </si>
  <si>
    <t xml:space="preserve">36075DA4-D411-4ACB-B08D-9CBF3F2008D5</t>
  </si>
  <si>
    <t xml:space="preserve">ftp://wris.ky.gov/kygeonet/broadband-edmonson.pdf</t>
  </si>
  <si>
    <t xml:space="preserve">Electric Power Plants Located in Kentucky</t>
  </si>
  <si>
    <t xml:space="preserve">9B3B00F3-C7C5-4B73-8090-6895AE5F8253</t>
  </si>
  <si>
    <t xml:space="preserve">http://www.psc.state.ky.us/agencies/psc/gis_2002/gis_web/psc/gis_home.htm#Electric</t>
  </si>
  <si>
    <t xml:space="preserve">Offline Data</t>
  </si>
  <si>
    <t xml:space="preserve">Electric Service Areas</t>
  </si>
  <si>
    <t xml:space="preserve">6C7DC1BF-CBE4-4B39-9E93-A6ABB46F8CFE</t>
  </si>
  <si>
    <t xml:space="preserve">http://psc.ky.gov/agencies/psc/gis_2002/gis_web/psc/gis_home.htm#Electric</t>
  </si>
  <si>
    <t xml:space="preserve">Electric Service Areas Map (34 x 20" PDF)</t>
  </si>
  <si>
    <t xml:space="preserve">0BFD95A2-D6B2-4A76-A19D-5C0D0598EB80</t>
  </si>
  <si>
    <t xml:space="preserve">ftp://162.114.3.171/Electric/Electric_Service_Areas_Wall_Map.pdf</t>
  </si>
  <si>
    <t xml:space="preserve">Electric Service Areas Map (Legal Size)</t>
  </si>
  <si>
    <t xml:space="preserve">D32A2961-8CDD-458F-B6C8-02DC84FE4499</t>
  </si>
  <si>
    <t xml:space="preserve">ftp://162.114.3.171/Electric/Electric_Service_Areas_Legal_Size_Map.pdf</t>
  </si>
  <si>
    <t xml:space="preserve">Electric Transmission Lines in Kentucky</t>
  </si>
  <si>
    <t xml:space="preserve">788CA04D-5D0A-4FF0-A668-21FDB2BDACEB</t>
  </si>
  <si>
    <t xml:space="preserve">Electric Transmission Map</t>
  </si>
  <si>
    <t xml:space="preserve">F955E486-8E08-4E07-9CD3-854D56A6DE63</t>
  </si>
  <si>
    <t xml:space="preserve">Elevation Standards (GIAC/USGS)</t>
  </si>
  <si>
    <t xml:space="preserve">058D00D7-E989-41EF-9899-1A1E81941009</t>
  </si>
  <si>
    <t xml:space="preserve">http://rmmcweb.cr.usgs.gov/elevation/</t>
  </si>
  <si>
    <t xml:space="preserve">Exchange Areas</t>
  </si>
  <si>
    <t xml:space="preserve">F9932A74-09BE-49C6-B566-6B533283F007</t>
  </si>
  <si>
    <t xml:space="preserve">http://psc.ky.gov/agencies/psc/gis_2002/gis_web/psc/gis_home.htm#Telecommunications</t>
  </si>
  <si>
    <t xml:space="preserve">Fayette County Orthoimagery</t>
  </si>
  <si>
    <t xml:space="preserve">F780C8CA-74A7-4F21-AF0A-44E628BC5142</t>
  </si>
  <si>
    <t xml:space="preserve">ftp://ftp.kymartian.ky.gov/hlsimagery/</t>
  </si>
  <si>
    <t xml:space="preserve">fayette_ortho</t>
  </si>
  <si>
    <t xml:space="preserve">04EC0033-243A-4778-89FA-E5718F1FEEC6</t>
  </si>
  <si>
    <t xml:space="preserve">Server=http://kygeonet.ky.gov; Service=fayette_ortho; ServiceType=image</t>
  </si>
  <si>
    <t xml:space="preserve">FCC Antenna Structure Registration for Kentucky</t>
  </si>
  <si>
    <t xml:space="preserve">4090BFD1-B245-4299-8AF9-57BB4205A6C5</t>
  </si>
  <si>
    <t xml:space="preserve">FCC Cellular Licenses in Kentucky</t>
  </si>
  <si>
    <t xml:space="preserve">694F46B2-4820-45EC-9053-4A18DBA1B298</t>
  </si>
  <si>
    <t xml:space="preserve">FEMA Q3 Data</t>
  </si>
  <si>
    <t xml:space="preserve">1734F7BE-D62B-4F89-9BD2-B3FAE8918BFC</t>
  </si>
  <si>
    <t xml:space="preserve">ftp://ftp.kymartian.ky.gov/dgi/q3.zip</t>
  </si>
  <si>
    <t xml:space="preserve">Five-Minute Carter Coordinate Grid</t>
  </si>
  <si>
    <t xml:space="preserve">216EB3EE-3F62-44FF-88F6-1EC4153BDF38</t>
  </si>
  <si>
    <t xml:space="preserve">http://kgsweb.uky.edu/download/state/CARTER5.ZIP</t>
  </si>
  <si>
    <t xml:space="preserve">Frankfort, Kentucky 1871 (JPEG)</t>
  </si>
  <si>
    <t xml:space="preserve">5DCD170D-9436-11D6-AFA1-0008C7D3656F</t>
  </si>
  <si>
    <t xml:space="preserve">http://kygeonet.ky.gov/kygeodata/ky/historic/frankfort.jpg</t>
  </si>
  <si>
    <t xml:space="preserve">Franklin County's Broadband Initiative (PDF)</t>
  </si>
  <si>
    <t xml:space="preserve">AF6A5410-4A53-4E20-9278-A82D4596F5C8</t>
  </si>
  <si>
    <t xml:space="preserve">ftp://wris.ky.gov/kygeonet/broadband-franklin.pdf</t>
  </si>
  <si>
    <t xml:space="preserve">Fresh-Saline Water Interface Map of Kentucky (16.4 Mb pdf)</t>
  </si>
  <si>
    <t xml:space="preserve">DCF529EB-CFF5-11D6-B675-00105AABB46A</t>
  </si>
  <si>
    <t xml:space="preserve">http://kgsweb.uky.edu/download/wrs/Saline.pdf</t>
  </si>
  <si>
    <t xml:space="preserve">FSA NAIP Digital Ortho Photo Imagery for Kentucky (2004)</t>
  </si>
  <si>
    <t xml:space="preserve">8C78E4BE-B3B3-4F56-9743-D3AFA64F8D3E</t>
  </si>
  <si>
    <t xml:space="preserve">ftp://ftp.kymartian.ky.gov/fsa/</t>
  </si>
  <si>
    <t xml:space="preserve">Gallatin County's Broadband Initiative (PDF)</t>
  </si>
  <si>
    <t xml:space="preserve">3A78165F-FE82-4292-8359-9D51177A26C9</t>
  </si>
  <si>
    <t xml:space="preserve">ftp://wris.ky.gov/kygeonet/broadband-gallatin.pdf</t>
  </si>
  <si>
    <t xml:space="preserve">Gas Distribution Utilities (Map)</t>
  </si>
  <si>
    <t xml:space="preserve">5AA50C2C-96F7-4A00-A69B-6AD2B66EC410</t>
  </si>
  <si>
    <t xml:space="preserve">http://psc.ky.gov/agencies/psc/images/gasdist3b_2.pdf</t>
  </si>
  <si>
    <t xml:space="preserve">Gas Distribution Utilities by County (Excluding Municipal Utilities)</t>
  </si>
  <si>
    <t xml:space="preserve">3C769349-54F6-4D60-8190-923ABDFAAFB1</t>
  </si>
  <si>
    <t xml:space="preserve">http://psc.ky.gov/agencies/psc/gis_2002/gis_web/psc/gis_home.htm#Natural</t>
  </si>
  <si>
    <t xml:space="preserve">Generalized geologic bedrock conditions as related to solid-waste landfills in Kentucky</t>
  </si>
  <si>
    <t xml:space="preserve">963C6125-12F2-4ABD-B18F-421CB828EAB5</t>
  </si>
  <si>
    <t xml:space="preserve">http://kgsweb.uky.edu/PubsSearching/MoreInfo.asp?titleInput=1078&amp;map=0</t>
  </si>
  <si>
    <t xml:space="preserve">Generalized geologic map for land-use planning: Anderson County, Kentucky (pdf)</t>
  </si>
  <si>
    <t xml:space="preserve">BF9019D6-9635-41AE-82CB-E5C74CD68A2A</t>
  </si>
  <si>
    <t xml:space="preserve">http://kgsweb.uky.edu/olops/pub/kgs/mc74_12.pdf</t>
  </si>
  <si>
    <t xml:space="preserve">Generalized geologic map for land-use planning: Ballard County, Kentucky (pdf)</t>
  </si>
  <si>
    <t xml:space="preserve">7E0E33B7-0DEC-442F-8F49-C5F4328D0760</t>
  </si>
  <si>
    <t xml:space="preserve">http://kgsweb.uky.edu/olops/pub/kgs/mc70_12.pdf</t>
  </si>
  <si>
    <t xml:space="preserve">Generalized geologic map for land-use planning: Bullitt County, Kentucky (pdf)</t>
  </si>
  <si>
    <t xml:space="preserve">F86107E9-042B-43AD-A020-CA653DA52CCB</t>
  </si>
  <si>
    <t xml:space="preserve">http://kgsweb.uky.edu/olops/pub/kgs/mc90_12.pdf</t>
  </si>
  <si>
    <t xml:space="preserve">Generalized geologic map for land-use planning: Butler County, Kentucky (pdf)</t>
  </si>
  <si>
    <t xml:space="preserve">4E0EF486-EF0E-4227-AAB2-779BBB38DA27</t>
  </si>
  <si>
    <t xml:space="preserve">http://kgsweb.uky.edu/olops/pub/kgs/mc61_12.pdf</t>
  </si>
  <si>
    <t xml:space="preserve">Generalized geologic map for land-use planning: Calloway County, Kentucky (pdf)</t>
  </si>
  <si>
    <t xml:space="preserve">12C64660-F63C-40A1-8602-2E7760EACF90</t>
  </si>
  <si>
    <t xml:space="preserve">http://kgsweb.uky.edu/olops/pub/kgs/mc73_12.pdf</t>
  </si>
  <si>
    <t xml:space="preserve">Generalized geologic map for land-use planning: Carlisle County, Kentucky (pdf)</t>
  </si>
  <si>
    <t xml:space="preserve">1BA552FD-B0C8-4F55-BE99-A6DA314E6E78</t>
  </si>
  <si>
    <t xml:space="preserve">http://kgsweb.uky.edu/olops/pub/kgs/mc78_12.pdf</t>
  </si>
  <si>
    <t xml:space="preserve">Generalized geologic map for land-use planning: Christian County, Kentucky (pdf)</t>
  </si>
  <si>
    <t xml:space="preserve">F961BA77-5A72-4E49-8192-48A5A6BF3F01</t>
  </si>
  <si>
    <t xml:space="preserve">http://kgsweb.uky.edu/olops/pub/kgs/mc105_12.pdf</t>
  </si>
  <si>
    <t xml:space="preserve">Generalized geologic map for land-use planning: Clinton County, Kentucky (pdf)</t>
  </si>
  <si>
    <t xml:space="preserve">5D3783EA-91C5-496A-B89B-D4AE5CE8CE7E</t>
  </si>
  <si>
    <t xml:space="preserve">http://kgsweb.uky.edu/olops/pub/kgs/mc98_12.pdf</t>
  </si>
  <si>
    <t xml:space="preserve">Generalized geologic map for land-use planning: Daviess County, Kentucky (pdf)</t>
  </si>
  <si>
    <t xml:space="preserve">14C05D2F-3588-4C91-B3E9-1C8C5E0A5E84</t>
  </si>
  <si>
    <t xml:space="preserve">http://kgsweb.uky.edu/olops/pub/kgs/mc87_12.pdf</t>
  </si>
  <si>
    <t xml:space="preserve">Generalized geologic map for land-use planning: Edmonson County, Kentucky (pdf)</t>
  </si>
  <si>
    <t xml:space="preserve">62FAE642-7BB9-4947-A6E6-49CBDF7B8FC1</t>
  </si>
  <si>
    <t xml:space="preserve">http://kgsweb.uky.edu/olops/pub/kgs/mc60_12.pdf</t>
  </si>
  <si>
    <t xml:space="preserve">Generalized geologic map for land-use planning: Estill County, Kentucky (pdf)</t>
  </si>
  <si>
    <t xml:space="preserve">B10868BB-AEA3-4947-8EE7-40C1F0412F03</t>
  </si>
  <si>
    <t xml:space="preserve">http://kgsweb.uky.edu/olops/pub/kgs/mc89_12.pdf</t>
  </si>
  <si>
    <t xml:space="preserve">Generalized geologic map for land-use planning: Franklin County, Kentucky (pdf)</t>
  </si>
  <si>
    <t xml:space="preserve">A77F11B8-9D4F-4E65-8505-762F1FA3DA7B</t>
  </si>
  <si>
    <t xml:space="preserve">http://kgsweb.uky.edu/olops/pub/kgs/mc104_12.pdf</t>
  </si>
  <si>
    <t xml:space="preserve">Generalized geologic map for land-use planning: Fulton County, Kentucky (pdf)</t>
  </si>
  <si>
    <t xml:space="preserve">51DCC4DC-2F91-46D6-B097-3B1D56F83CBB</t>
  </si>
  <si>
    <t xml:space="preserve">http://kgsweb.uky.edu/olops/pub/kgs/mc69_12.pdf</t>
  </si>
  <si>
    <t xml:space="preserve">Generalized geologic map for land-use planning: Graves County, Kentucky (pdf)</t>
  </si>
  <si>
    <t xml:space="preserve">A21F3FEC-8DCC-441A-9ECF-385B6EA4197E</t>
  </si>
  <si>
    <t xml:space="preserve">http://kgsweb.uky.edu/olops/pub/kgs/mc50_12.pdf</t>
  </si>
  <si>
    <t xml:space="preserve">Generalized geologic map for land-use planning: Hancock County, Kentucky (pdf)</t>
  </si>
  <si>
    <t xml:space="preserve">488DA23C-5C20-4FB2-A113-71DC0DF1F493</t>
  </si>
  <si>
    <t xml:space="preserve">http://kgsweb.uky.edu/olops/pub/kgs/mc88_12.pdf</t>
  </si>
  <si>
    <t xml:space="preserve">Generalized geologic map for land-use planning: Hardin County, Kentucky (pdf)</t>
  </si>
  <si>
    <t xml:space="preserve">04D7F1FD-645B-47F3-A757-75840CBF0BBB</t>
  </si>
  <si>
    <t xml:space="preserve">http://kgsweb.uky.edu/olops/pub/kgs/mc82_12.pdf</t>
  </si>
  <si>
    <t xml:space="preserve">Generalized geologic map for land-use planning: Henderson County, Kentucky (pdf)</t>
  </si>
  <si>
    <t xml:space="preserve">D6120CD6-D708-4FDE-9304-635FA2C94D04</t>
  </si>
  <si>
    <t xml:space="preserve">http://kgsweb.uky.edu/olops/pub/kgs/mc75_12.pdf</t>
  </si>
  <si>
    <t xml:space="preserve">Generalized geologic map for land-use planning: Hickman County, Kentucky (pdf)</t>
  </si>
  <si>
    <t xml:space="preserve">71FD298C-07F2-4F30-8DAB-DD4C73500BF6</t>
  </si>
  <si>
    <t xml:space="preserve">http://kgsweb.uky.edu/olops/pub/kgs/mc79_12.pdf</t>
  </si>
  <si>
    <t xml:space="preserve">Generalized geologic map for land-use planning: Hopkins County, Kentucky (pdf)</t>
  </si>
  <si>
    <t xml:space="preserve">61F56096-BDDB-49E5-BE17-2DE487ED4386</t>
  </si>
  <si>
    <t xml:space="preserve">http://kgsweb.uky.edu/olops/pub/kgs/mc91_12.pdf</t>
  </si>
  <si>
    <t xml:space="preserve">Generalized geologic map for land-use planning: Jefferson County, Kentucky (pdf)</t>
  </si>
  <si>
    <t xml:space="preserve">782AA95B-DBB6-473E-932C-EF88333D042A</t>
  </si>
  <si>
    <t xml:space="preserve">http://kgsweb.uky.edu/olops/pub/kgs/mc81_12.pdf</t>
  </si>
  <si>
    <t xml:space="preserve">Generalized geologic map for land-use planning: Jessamine County, Kentucky (pdf)</t>
  </si>
  <si>
    <t xml:space="preserve">B044E52B-F142-4F1B-B6A0-86DC48D22608</t>
  </si>
  <si>
    <t xml:space="preserve">http://kgsweb.uky.edu/olops/pub/kgs/mc37_12.pdf</t>
  </si>
  <si>
    <t xml:space="preserve">Generalized geologic map for land-use planning: Livingston County, Kentucky (pdf)</t>
  </si>
  <si>
    <t xml:space="preserve">7DC6703C-6BDD-4800-97F7-EF418FD99CF1</t>
  </si>
  <si>
    <t xml:space="preserve">http://kgsweb.uky.edu/olops/pub/kgs/mc68_12.pdf</t>
  </si>
  <si>
    <t xml:space="preserve">Generalized geologic map for land-use planning: Logan County, Kentucky (pdf)</t>
  </si>
  <si>
    <t xml:space="preserve">74810553-8270-445C-A965-433D7E6A7EBA</t>
  </si>
  <si>
    <t xml:space="preserve">http://kgsweb.uky.edu/olops/pub/kgs/mc108_12.pdf</t>
  </si>
  <si>
    <t xml:space="preserve">Generalized geologic map for land-use planning: Lyon County, Kentucky (pdf)</t>
  </si>
  <si>
    <t xml:space="preserve">C5310E85-5823-48FF-86B8-2BDA08D1B830</t>
  </si>
  <si>
    <t xml:space="preserve">http://kgsweb.uky.edu/olops/pub/kgs/mc51_12.pdf</t>
  </si>
  <si>
    <t xml:space="preserve">Generalized geologic map for land-use planning: Madison County, Kentucky (pdf)</t>
  </si>
  <si>
    <t xml:space="preserve">BA8C4A75-5EE9-4789-B323-9E080CAEB3D3</t>
  </si>
  <si>
    <t xml:space="preserve">http://kgsweb.uky.edu/olops/pub/kgs/mc72_12.pdf</t>
  </si>
  <si>
    <t xml:space="preserve">Generalized geologic map for land-use planning: Marshall County, Kentucky (pdf)</t>
  </si>
  <si>
    <t xml:space="preserve">0345D711-9545-4169-A7DF-FB1C61EB34AC</t>
  </si>
  <si>
    <t xml:space="preserve">http://kgsweb.uky.edu/olops/pub/kgs/mc76_12.pdf</t>
  </si>
  <si>
    <t xml:space="preserve">Generalized geologic map for land-use planning: McCracken County, Kentucky (pdf)</t>
  </si>
  <si>
    <t xml:space="preserve">69D9E243-DC4E-401B-A956-E8FF6C39FE45</t>
  </si>
  <si>
    <t xml:space="preserve">http://kgsweb.uky.edu/olops/pub/kgs/mc71_12.pdf</t>
  </si>
  <si>
    <t xml:space="preserve">Generalized geologic map for land-use planning: Mclean County, Kentucky (pdf)</t>
  </si>
  <si>
    <t xml:space="preserve">9E25DC91-8441-42F9-AE84-1478AFD37951</t>
  </si>
  <si>
    <t xml:space="preserve">http://kgsweb.uky.edu/olops/pub/kgs/mc85_12.pdf</t>
  </si>
  <si>
    <t xml:space="preserve">Generalized geologic map for land-use planning: Nelson County, Kentucky (pdf)</t>
  </si>
  <si>
    <t xml:space="preserve">9E99B945-F1B7-4E8B-A111-1645CA430981</t>
  </si>
  <si>
    <t xml:space="preserve">http://kgsweb.uky.edu/olops/pub/kgs/mc97_12.pdf</t>
  </si>
  <si>
    <t xml:space="preserve">Generalized geologic map for land-use planning: Oldham County, Kentucky (pdf)</t>
  </si>
  <si>
    <t xml:space="preserve">11D6700F-A324-4A91-8579-36BD7559E2EF</t>
  </si>
  <si>
    <t xml:space="preserve">http://kgsweb.uky.edu/olops/pub/kgs/mc106_12.pdf</t>
  </si>
  <si>
    <t xml:space="preserve">Generalized geologic map for land-use planning: Pulaski County, Kentucky (pdf)</t>
  </si>
  <si>
    <t xml:space="preserve">B4DDAE9E-3978-4CA2-AA63-9CA9EBC5FB4D</t>
  </si>
  <si>
    <t xml:space="preserve">http://kgsweb.uky.edu/olops/pub/kgs/mc80_12.pdf</t>
  </si>
  <si>
    <t xml:space="preserve">Generalized geologic map for land-use planning: Russell County, Kentucky (pdf)</t>
  </si>
  <si>
    <t xml:space="preserve">D502302D-ECDB-4460-A004-54E68186B237</t>
  </si>
  <si>
    <t xml:space="preserve">http://kgsweb.uky.edu/olops/pub/kgs/mc94_12.pdf</t>
  </si>
  <si>
    <t xml:space="preserve">Generalized geologic map for land-use planning: Scott County, Kentucky (pdf)</t>
  </si>
  <si>
    <t xml:space="preserve">AA006151-076E-47AE-826E-CC0E67C1DDBE</t>
  </si>
  <si>
    <t xml:space="preserve">http://kgsweb.uky.edu/olops/pub/kgs/mc48_12.pdf</t>
  </si>
  <si>
    <t xml:space="preserve">Generalized geologic map for land-use planning: Simpson County, Kentucky (pdf)</t>
  </si>
  <si>
    <t xml:space="preserve">658775A7-1F92-4B02-8DAC-A228E86B1D5D</t>
  </si>
  <si>
    <t xml:space="preserve">http://kgsweb.uky.edu/olops/pub/kgs/mc107_12.pdf</t>
  </si>
  <si>
    <t xml:space="preserve">Generalized geologic map for land-use planning: Todd County, Kentucky (pdf)</t>
  </si>
  <si>
    <t xml:space="preserve">D58E08AC-BE54-4B3C-9059-9C0DC0A1AAB3</t>
  </si>
  <si>
    <t xml:space="preserve">http://kgsweb.uky.edu/olops/pub/kgs/mc109_12.pdf</t>
  </si>
  <si>
    <t xml:space="preserve">Generalized geologic map for land-use planning: Trigg County, Kentucky (pdf)</t>
  </si>
  <si>
    <t xml:space="preserve">12B14F31-B6BC-4F9F-819D-5309B8C54806</t>
  </si>
  <si>
    <t xml:space="preserve">http://kgsweb.uky.edu/olops/pub/kgs/mc83_12.pdf</t>
  </si>
  <si>
    <t xml:space="preserve">Generalized geologic map for land-use planning: Union County, Kentucky (pdf)</t>
  </si>
  <si>
    <t xml:space="preserve">3B860CD1-E5A2-4B33-9418-6C04AB5848D2</t>
  </si>
  <si>
    <t xml:space="preserve">http://kgsweb.uky.edu/olops/pub/kgs/mc84_12.pdf</t>
  </si>
  <si>
    <t xml:space="preserve">Generalized geologic map for land-use planning: Warren County, Kentucky (pdf)</t>
  </si>
  <si>
    <t xml:space="preserve">37F93206-22D0-401E-BA58-0AC32BD3163B</t>
  </si>
  <si>
    <t xml:space="preserve">http://kgsweb.uky.edu/olops/pub/kgs/mc59_12.pdf</t>
  </si>
  <si>
    <t xml:space="preserve">Generalized geologic map for land-use planning: Wayne County, Kentucky (pdf)</t>
  </si>
  <si>
    <t xml:space="preserve">F595A87F-5374-4373-AAC6-65D7C27A22A7</t>
  </si>
  <si>
    <t xml:space="preserve">http://kgsweb.uky.edu/olops/pub/kgs/mc93_12.pdf</t>
  </si>
  <si>
    <t xml:space="preserve">Generalized geologic map for land-use planning: Webster County, Kentucky (pdf)</t>
  </si>
  <si>
    <t xml:space="preserve">1D505E78-FAB7-406B-A22C-721BF93A1D3E</t>
  </si>
  <si>
    <t xml:space="preserve">http://kgsweb.uky.edu/olops/pub/kgs/mc86_12.pdf</t>
  </si>
  <si>
    <t xml:space="preserve">Generalized geologic map for land-use planning: Wolfe County, Kentucky (pdf)</t>
  </si>
  <si>
    <t xml:space="preserve">60736FD8-A5B8-43EF-B2A1-A1B1D1AB3A23</t>
  </si>
  <si>
    <t xml:space="preserve">http://kgsweb.uky.edu/olops/pub/kgs/mc103_12.pdf</t>
  </si>
  <si>
    <t xml:space="preserve">Generalized geologic map for land-use planning: Woodford County, Kentucky (pdf)</t>
  </si>
  <si>
    <t xml:space="preserve">85CDF3B4-15BF-442A-9AEA-D2817AD05C11</t>
  </si>
  <si>
    <t xml:space="preserve">http://kgsweb.uky.edu/olops/pub/kgs/mc49_12.pdf</t>
  </si>
  <si>
    <t xml:space="preserve">Generalized Hydrogeologic Map of the Kentucky River Basin</t>
  </si>
  <si>
    <t xml:space="preserve">DCF529CF-CFF5-11D6-B675-00105AABB46A</t>
  </si>
  <si>
    <t xml:space="preserve">http://kgsweb.uky.edu/download/wrs/Krgwpl1.pdf</t>
  </si>
  <si>
    <t xml:space="preserve">Geographic Names Information System (GNIS)</t>
  </si>
  <si>
    <t xml:space="preserve">D5B88924-3DB0-44A7-AF7A-2DE3C8FBE1CE</t>
  </si>
  <si>
    <t xml:space="preserve">ftp://kygeonet.ky.gov/kygeodata/ky/dgi/gnis.zip</t>
  </si>
  <si>
    <t xml:space="preserve">Geologic Faults in Kentucky</t>
  </si>
  <si>
    <t xml:space="preserve">F38B5092-C725-4AA0-9A57-96788421B9D5</t>
  </si>
  <si>
    <t xml:space="preserve">http://kgsweb.uky.edu/download/state/faults.ZIP</t>
  </si>
  <si>
    <t xml:space="preserve">Geologic Map of the Falmouth, Madison, and Cincinnati 30x60 Minute Quadrangle, Northern Kentucky</t>
  </si>
  <si>
    <t xml:space="preserve">D7F2C8B8-E2A1-42C2-9076-5459FC39B3C6</t>
  </si>
  <si>
    <t xml:space="preserve">http://kgsweb.uky.edu/download/geology/GMS_003_12.sid</t>
  </si>
  <si>
    <t xml:space="preserve">Geologic Map of the Harrodsburg 30x60 Minute Quadrangle, Central Kentucky</t>
  </si>
  <si>
    <t xml:space="preserve">3E414A55-4245-4DC1-864E-A80150568A80</t>
  </si>
  <si>
    <t xml:space="preserve">http://kgsweb.uky.edu/download/geology/GMS_001_12.sid</t>
  </si>
  <si>
    <t xml:space="preserve">Geologic Map of the Lexington 30x60 Minute Quadrangle, Central Kentucky</t>
  </si>
  <si>
    <t xml:space="preserve">AE5DA3C8-4D2E-4829-8A25-6FD976F13362</t>
  </si>
  <si>
    <t xml:space="preserve">http://kgsweb.uky.edu/download/geology/GMS_002_12.sid</t>
  </si>
  <si>
    <t xml:space="preserve">Geologic Map of the Louisville 30x60 Minute Quadrangle, Central Kentucky</t>
  </si>
  <si>
    <t xml:space="preserve">B4347CEE-7A34-4C9F-9275-14BE96C476A0</t>
  </si>
  <si>
    <t xml:space="preserve">http://kgsweb.uky.edu/download/geology/GMS_004_12.sid</t>
  </si>
  <si>
    <t xml:space="preserve">Geologic Map of the Middlesboro and Part of the Bristol 30x60 Minute Quadrangle, Central Kentucky</t>
  </si>
  <si>
    <t xml:space="preserve">9BB993B3-099B-49A6-88B3-AD81C9AD7359</t>
  </si>
  <si>
    <t xml:space="preserve">http://kgsweb.uky.edu/olops/pub/kgs/gms_007_12.sid</t>
  </si>
  <si>
    <t xml:space="preserve">Geology of Fayette County, Kentucky</t>
  </si>
  <si>
    <t xml:space="preserve">F8DEA696-A173-4D5D-80E3-248E1D1E83AA</t>
  </si>
  <si>
    <t xml:space="preserve">http://kgsweb.uky.edu/download/geology/GMS_005_12.sid</t>
  </si>
  <si>
    <t xml:space="preserve">Geology of Kentucky</t>
  </si>
  <si>
    <t xml:space="preserve">431742ED-3C9C-43B6-AD4A-65759D97ED04</t>
  </si>
  <si>
    <t xml:space="preserve">Server=http://kgsmap.uky.edu; Service=kygeotect; ServiceType=image</t>
  </si>
  <si>
    <t xml:space="preserve">Geology of Scott County, Kentucky</t>
  </si>
  <si>
    <t xml:space="preserve">4C4A24C9-4140-4034-AF48-D1AB552010AF</t>
  </si>
  <si>
    <t xml:space="preserve">http://kgsweb.uky.edu/download/geology/GMS_006_12.sid</t>
  </si>
  <si>
    <t xml:space="preserve">Grant County's Broadband Initiative (PDF)</t>
  </si>
  <si>
    <t xml:space="preserve">F7050DF1-7E0C-4E44-8492-F87B9C492A14</t>
  </si>
  <si>
    <t xml:space="preserve">ftp://wris.ky.gov/kygeonet/broadband-grant.pdf</t>
  </si>
  <si>
    <t xml:space="preserve">Green River Peak Flows</t>
  </si>
  <si>
    <t xml:space="preserve">97C93F4E-C7C0-41C0-A1BA-481EC08FB3AA</t>
  </si>
  <si>
    <t xml:space="preserve">ftp://ftp.kymartian.ky.gov/usgs/greenpf6.zip</t>
  </si>
  <si>
    <t xml:space="preserve">Groundwater Sensitivity Regions of Kentucky</t>
  </si>
  <si>
    <t xml:space="preserve">26C2EA30-112C-432C-B3C6-F69F191ED255</t>
  </si>
  <si>
    <t xml:space="preserve">http://kgsweb.uky.edu/download/rivers/sensitivity.ZIP</t>
  </si>
  <si>
    <t xml:space="preserve">Hardin County, Kentucky (PVA)</t>
  </si>
  <si>
    <t xml:space="preserve">21F859F0-2421-4472-84BD-C043E3871917</t>
  </si>
  <si>
    <t xml:space="preserve">http://kygeonet.ky.gov/pva/hardin/viewer.htm</t>
  </si>
  <si>
    <t xml:space="preserve">Harlan County's Broadband Initiative (PDF)</t>
  </si>
  <si>
    <t xml:space="preserve">87AE837C-D70E-49C5-A1DC-ECC5D48CD87E</t>
  </si>
  <si>
    <t xml:space="preserve">ftp://wris.ky.gov/kygeonet/broadband-harlan.pdf</t>
  </si>
  <si>
    <t xml:space="preserve">Hatchie Obion Peak Flows</t>
  </si>
  <si>
    <t xml:space="preserve">E392DD25-D0ED-40C7-84F8-FA6862E0052C</t>
  </si>
  <si>
    <t xml:space="preserve">ftp://ftp.kymartian.ky.gov/usgs/haob6pf.zip</t>
  </si>
  <si>
    <t xml:space="preserve">High Resolution National Hydrography Dataset (by Basin)</t>
  </si>
  <si>
    <t xml:space="preserve">CD4B51DE-0628-4E94-ACAF-39AF5CAC0941</t>
  </si>
  <si>
    <t xml:space="preserve">http://www.uky.edu/KGS/gis/kyhuc8pic.htm</t>
  </si>
  <si>
    <t xml:space="preserve">Hillshade</t>
  </si>
  <si>
    <t xml:space="preserve">B7218B76-15DB-4836-8EF6-19A5A2D7AB7F</t>
  </si>
  <si>
    <t xml:space="preserve">http://kymartian.ky.gov/hillshade1z/index.html</t>
  </si>
  <si>
    <t xml:space="preserve">Hydrography of Kentucky</t>
  </si>
  <si>
    <t xml:space="preserve">C5CC9BFB-D02E-4B97-B85C-E3B00C07DA53</t>
  </si>
  <si>
    <t xml:space="preserve">http://kgsweb.uky.edu/download/state/kydrain.ZIP</t>
  </si>
  <si>
    <t xml:space="preserve">B7336EA7-EEAA-47A0-AFB0-14FC7DB4C622</t>
  </si>
  <si>
    <t xml:space="preserve">http://kygeonet.ky.gov/kyhydro/viewer.htm</t>
  </si>
  <si>
    <t xml:space="preserve">Jefferson County Orthoimagery</t>
  </si>
  <si>
    <t xml:space="preserve">A22EE421-20C4-42CB-BF9B-BDDE394691E6</t>
  </si>
  <si>
    <t xml:space="preserve">jefferson_ortho</t>
  </si>
  <si>
    <t xml:space="preserve">A5946243-4A28-42CD-BA0D-E038F5E46828</t>
  </si>
  <si>
    <t xml:space="preserve">Server=http://kygeonet.ky.gov; Service=jefferson_ortho; ServiceType=image</t>
  </si>
  <si>
    <t xml:space="preserve">Johnson County's Broadband Initiative (PDF)</t>
  </si>
  <si>
    <t xml:space="preserve">C13E2D86-FB87-4349-BB7D-45D2D25A3E84</t>
  </si>
  <si>
    <t xml:space="preserve">ftp://wris.ky.gov/kygeonet/broadband-johnson.pdf</t>
  </si>
  <si>
    <t xml:space="preserve">D2E1C469-3736-4274-971C-EE183BC52344</t>
  </si>
  <si>
    <t xml:space="preserve">http://kgsweb.uky.edu/download/rivers/karstdye.ZIP</t>
  </si>
  <si>
    <t xml:space="preserve">Karst Occurrence in Kentucky</t>
  </si>
  <si>
    <t xml:space="preserve">3482323E-F598-449E-9C92-39D4CAED7291</t>
  </si>
  <si>
    <t xml:space="preserve">http://kgsweb.uky.edu/download/geology/karst500k.zip</t>
  </si>
  <si>
    <t xml:space="preserve">KDFWR  Commission Districts</t>
  </si>
  <si>
    <t xml:space="preserve">E5A8EC0F-596D-47AD-8388-015C3F1A8AF0</t>
  </si>
  <si>
    <t xml:space="preserve">ftp://kygeonet.ky.gov/kygeodata/ky/fishwildlife/KDFWR_commission_districts.zip</t>
  </si>
  <si>
    <t xml:space="preserve">KDFWR Law Enforcement Districts</t>
  </si>
  <si>
    <t xml:space="preserve">1382A076-954F-43D4-980C-BF89ED8BF1DC</t>
  </si>
  <si>
    <t xml:space="preserve">ftp://kygeonet.ky.gov/kygeodata/ky/fishwildlife/KDFWR_LawEnforcement_Districts.zip</t>
  </si>
  <si>
    <t xml:space="preserve">KDFWR Wildlife Management Areas</t>
  </si>
  <si>
    <t xml:space="preserve">6314A1A0-14C3-42B2-9A88-994E45131044</t>
  </si>
  <si>
    <t xml:space="preserve">ftp://kygeonet.ky.gov/kygeodata/ky/fishwildlife/KDFWR_wmas_061603.zip</t>
  </si>
  <si>
    <t xml:space="preserve">Kenton County's Broadband Initiative (PDF)</t>
  </si>
  <si>
    <t xml:space="preserve">45B0A880-607A-41F6-B6D4-EA37E2CC9C8D</t>
  </si>
  <si>
    <t xml:space="preserve">ftp://wris.ky.gov/kygeonet/broadband-kenton.pdf</t>
  </si>
  <si>
    <t xml:space="preserve">Kentucky (Late 1700's)</t>
  </si>
  <si>
    <t xml:space="preserve">CC29053C-1C04-11D7-AD13-0002A564D69C</t>
  </si>
  <si>
    <t xml:space="preserve">http://kygeonet2.ky.gov/kygeodata/ky/historic/KentuckebyGwashwww.jpg</t>
  </si>
  <si>
    <t xml:space="preserve">Kentucky Available Mine Maps</t>
  </si>
  <si>
    <t xml:space="preserve">C4C29C0A-3159-4408-AB96-6A659FA66A5D</t>
  </si>
  <si>
    <t xml:space="preserve">http://minemaps.ky.gov/website/availablemaps/</t>
  </si>
  <si>
    <t xml:space="preserve">Kentucky EZMap!</t>
  </si>
  <si>
    <t xml:space="preserve">DCB4985F-1226-4A9F-994F-72FABC2F5561</t>
  </si>
  <si>
    <t xml:space="preserve">http://kygeonet.ky.gov/kyezmap/</t>
  </si>
  <si>
    <t xml:space="preserve">Kentucky Fire Tax Districts</t>
  </si>
  <si>
    <t xml:space="preserve">0409A7A5-2A18-4B8C-B4CE-7EF91D5C9E64</t>
  </si>
  <si>
    <t xml:space="preserve">ftp://kygeonet.ky.gov/kygeodata/ky/krc/ky_fire_dist.zip</t>
  </si>
  <si>
    <t xml:space="preserve">Kentucky GAP Land Stewardship</t>
  </si>
  <si>
    <t xml:space="preserve">2358E39A-7363-4F49-B63D-FD798D8E9363</t>
  </si>
  <si>
    <t xml:space="preserve">ftp://kygeonet.ky.gov/kygeodata/ky/fishwildlife/kystwrd.zip</t>
  </si>
  <si>
    <t xml:space="preserve">Kentucky GAP Land Stewardship (Public Lands)</t>
  </si>
  <si>
    <t xml:space="preserve">937E3F1F-8AEA-416E-907A-E6A70ECA9859</t>
  </si>
  <si>
    <t xml:space="preserve">http://kygeonet.ky.gov/kypublands/viewer.htm</t>
  </si>
  <si>
    <t xml:space="preserve">Kentucky GAP Vegetation</t>
  </si>
  <si>
    <t xml:space="preserve">E37D2F0E-437C-449E-96CD-8CDDE62B1DCC</t>
  </si>
  <si>
    <t xml:space="preserve">ftp://kygeonet.ky.gov/kygeodata/ky/fishwildlife/kygapveg.zip</t>
  </si>
  <si>
    <t xml:space="preserve">Kentucky Inter-municpal Operating Permit points (KIMOP systems)</t>
  </si>
  <si>
    <t xml:space="preserve">D03A8F23-FAA6-43FD-8816-E46A242D91A3</t>
  </si>
  <si>
    <t xml:space="preserve">http://wris.ky.gov/wris/mapgis/wrisdata.htm</t>
  </si>
  <si>
    <t xml:space="preserve">Kentucky Known Mined Out Areas by Coal Seam</t>
  </si>
  <si>
    <t xml:space="preserve">950EA4A9-A500-4356-8007-6C384267546B</t>
  </si>
  <si>
    <t xml:space="preserve">http://minemaps.ky.gov/website/minedoutareas/</t>
  </si>
  <si>
    <t xml:space="preserve">Kentucky NLCD92</t>
  </si>
  <si>
    <t xml:space="preserve">E27B2540-4A1D-40E7-9774-A35294DA7FA9</t>
  </si>
  <si>
    <t xml:space="preserve">ftp://ftp.kymartian.ky.gov/kls/kls_nlcd92.zip</t>
  </si>
  <si>
    <t xml:space="preserve">Kentucky Ortho Image ArcIMS Image Service (DOQ)</t>
  </si>
  <si>
    <t xml:space="preserve">1E346FA6-A29D-4149-849A-451CC44321BE</t>
  </si>
  <si>
    <t xml:space="preserve">Server=http://kygeonet.ky.gov; Service=kydoq; ServiceType=image</t>
  </si>
  <si>
    <t xml:space="preserve">Kentucky Rail Centerline</t>
  </si>
  <si>
    <t xml:space="preserve">843A0174-39CC-460C-A5D4-261A1922F520</t>
  </si>
  <si>
    <t xml:space="preserve">ftp://ftp.kymartian.ky.gov/trans/statewide/shape/rail.zip</t>
  </si>
  <si>
    <t xml:space="preserve">Kentucky Raster Graphics (KRGs)</t>
  </si>
  <si>
    <t xml:space="preserve">397A8D3C-7C95-11D6-AF9A-0008C7D3656F</t>
  </si>
  <si>
    <t xml:space="preserve">http://kymartian.ky.gov/krgmaps/index.html</t>
  </si>
  <si>
    <t xml:space="preserve">Kentucky Raster Graphics ArcIMS Image Service (KRG)</t>
  </si>
  <si>
    <t xml:space="preserve">CBA9B0CF-6196-40D0-9039-9717CBE99681</t>
  </si>
  <si>
    <t xml:space="preserve">http://kymartian.ky.gov/krgmaps/</t>
  </si>
  <si>
    <t xml:space="preserve">Kentucky River Peak Flows</t>
  </si>
  <si>
    <t xml:space="preserve">7037643A-065B-4996-8F88-74B1E2797856</t>
  </si>
  <si>
    <t xml:space="preserve">ftp://ftp.kymartian.ky.gov/usgs/ky6pf.zip</t>
  </si>
  <si>
    <t xml:space="preserve">Kentucky Single Zone 30ft DEM</t>
  </si>
  <si>
    <t xml:space="preserve">0D5B3F6F-EA6C-4659-9EC0-B950925F1D68</t>
  </si>
  <si>
    <t xml:space="preserve">http://kymartian.ky.gov/demwebusgs/</t>
  </si>
  <si>
    <t xml:space="preserve">729BB050-0F3F-4B66-AC28-915121017C98</t>
  </si>
  <si>
    <t xml:space="preserve">http://kymartian.ky.gov/demweb/</t>
  </si>
  <si>
    <t xml:space="preserve">Kentucky Sinkhole Drainage Areas</t>
  </si>
  <si>
    <t xml:space="preserve">8140AC69-F24E-479A-B473-4CC5DA28DFBA</t>
  </si>
  <si>
    <t xml:space="preserve">ftp://ftp.kymartian.ky.gov/usgs/kysinksheds.zip</t>
  </si>
  <si>
    <t xml:space="preserve">Kentucky State Parks</t>
  </si>
  <si>
    <t xml:space="preserve">4C790098-C3E8-42C6-A4EB-22CA7215911B</t>
  </si>
  <si>
    <t xml:space="preserve">http://kygeonet.ky.gov/kyparks/viewer.htm</t>
  </si>
  <si>
    <t xml:space="preserve">Kentucky State Plane Coordinate System</t>
  </si>
  <si>
    <t xml:space="preserve">CED3894A-BB7F-11D6-AFA5-0008C7D3656F</t>
  </si>
  <si>
    <t xml:space="preserve">http://giac.state.ky.us/kyspcs.htm</t>
  </si>
  <si>
    <t xml:space="preserve">Kentucky Statewide 305(b) - Aquatic Life</t>
  </si>
  <si>
    <t xml:space="preserve">71F29B7A-B3D3-4311-BF27-D8206D4B23BA</t>
  </si>
  <si>
    <t xml:space="preserve">ftp://kygeonet.ky.gov/kygeodata/ky/nrepc/statewide_305b_aqlife.zip</t>
  </si>
  <si>
    <t xml:space="preserve">Kentucky Statewide 305(b) - Drinking Water</t>
  </si>
  <si>
    <t xml:space="preserve">FECD3765-CC36-4125-A624-C96C2C1E2D3F</t>
  </si>
  <si>
    <t xml:space="preserve">ftp://kygeonet.ky.gov/kygeodata/ky/nrepc/statewide_305b_drink.zip</t>
  </si>
  <si>
    <t xml:space="preserve">Kentucky Statewide 305(b) - Fish Tissue Consumption</t>
  </si>
  <si>
    <t xml:space="preserve">147CF575-EFDC-4E8D-89F0-B0C020D935F2</t>
  </si>
  <si>
    <t xml:space="preserve">ftp://kygeonet.ky.gov/kygeodata/ky/nrepc/statewide_305b_fc.zip</t>
  </si>
  <si>
    <t xml:space="preserve">Kentucky Statewide 305(b) - Overall Use Support</t>
  </si>
  <si>
    <t xml:space="preserve">BC38ED44-8F33-4143-9A5B-41C167B2C8DA</t>
  </si>
  <si>
    <t xml:space="preserve">ftp://kygeonet.ky.gov/kygeodata/ky/nrepc/statewide_305b_overall.zip</t>
  </si>
  <si>
    <t xml:space="preserve">Kentucky Statewide 305(b) - Swimming</t>
  </si>
  <si>
    <t xml:space="preserve">8FCCB095-7421-44A8-94E3-360C55022AAF</t>
  </si>
  <si>
    <t xml:space="preserve">ftp://kygeonet.ky.gov/kygeodata/ky/nrepc/statewide_305b_swim.zip</t>
  </si>
  <si>
    <t xml:space="preserve">Kentucky Statewide 305(b) Lakes - Aquatic Life</t>
  </si>
  <si>
    <t xml:space="preserve">E159357D-85A4-4E64-B790-86F5076686EF</t>
  </si>
  <si>
    <t xml:space="preserve">ftp://kygeonet.ky.gov/kygeodata/ky/nrepc/statewide_305b_lakes_aqlife.zip</t>
  </si>
  <si>
    <t xml:space="preserve">Kentucky Statewide 305(b) Lakes - Drinking Water</t>
  </si>
  <si>
    <t xml:space="preserve">CBF91D93-84E5-43DE-A8EA-BB860DFD9073</t>
  </si>
  <si>
    <t xml:space="preserve">ftp://kygeonet.ky.gov/kygeodata/ky/nrepc/statewide_305b_lakes_dw.zip</t>
  </si>
  <si>
    <t xml:space="preserve">Kentucky Statewide 305(b) Lakes - Fish Tissue Consumption</t>
  </si>
  <si>
    <t xml:space="preserve">474BB8F8-4931-42E8-ABFB-5D2D341FB7CF</t>
  </si>
  <si>
    <t xml:space="preserve">ftp://kygeonet.ky.gov/kygeodata/ky/nrepc/statewide_305b_lakes_fc.zip</t>
  </si>
  <si>
    <t xml:space="preserve">Kentucky Statewide 305(b) Lakes - Overall Use Support</t>
  </si>
  <si>
    <t xml:space="preserve">5D03682C-026F-4855-93F2-9D6B5B988FAC</t>
  </si>
  <si>
    <t xml:space="preserve">ftp://kygeonet.ky.gov/kygeodata/ky/nrepc/statewide_305b_lakes_overall.zip</t>
  </si>
  <si>
    <t xml:space="preserve">Kentucky Statewide 305(b) Lakes - Swimming</t>
  </si>
  <si>
    <t xml:space="preserve">4F9FA044-8060-4325-A30C-A1D46EE181A2</t>
  </si>
  <si>
    <t xml:space="preserve">ftp://kygeonet.ky.gov/kygeodata/ky/nrepc/statewide_305b_lakes_swim.zip</t>
  </si>
  <si>
    <t xml:space="preserve">Kentucky Stream Reach Drainage Polygons</t>
  </si>
  <si>
    <t xml:space="preserve">688EBE1C-6371-4F54-96A0-6FFBF4932708</t>
  </si>
  <si>
    <t xml:space="preserve">ftp://ftp.kymartian.ky.gov/usgs/kyhydropolys.zip</t>
  </si>
  <si>
    <t xml:space="preserve">Kentucky Tagged Vector Contours (DWG Format)</t>
  </si>
  <si>
    <t xml:space="preserve">3EF722F6-CE33-4EA5-9AF5-BC1D6F74F1D8</t>
  </si>
  <si>
    <t xml:space="preserve">http://kymartian.ky.gov/tvcdwg/</t>
  </si>
  <si>
    <t xml:space="preserve">Kentucky Tagged Vector Contours (ESRI Shapefile Format)</t>
  </si>
  <si>
    <t xml:space="preserve">4F7D49F3-9608-4E5B-98C6-40C3DC397C92</t>
  </si>
  <si>
    <t xml:space="preserve">http://kymartian.ky.gov/tvcshp/</t>
  </si>
  <si>
    <t xml:space="preserve">Kentucky Water and Sanitary Sewer GIS Feature Attribute Standard</t>
  </si>
  <si>
    <t xml:space="preserve">D47F3990-B9DA-11D6-AFA4-0008C7D3656F</t>
  </si>
  <si>
    <t xml:space="preserve">http://kygeonet.ky.gov/standards/standard20020613.pdf</t>
  </si>
  <si>
    <t xml:space="preserve">Kentucky Watershed Tax Districts</t>
  </si>
  <si>
    <t xml:space="preserve">FBCD9986-1FCD-43FF-A70B-B8428CD1D443</t>
  </si>
  <si>
    <t xml:space="preserve">ftp://kygeonet.ky.gov/kygeodata/ky/krc/watershed_td.zip</t>
  </si>
  <si>
    <t xml:space="preserve">Kentucky Watershed Viewer</t>
  </si>
  <si>
    <t xml:space="preserve">883FE44A-9B21-44AB-A190-6C7764777B94</t>
  </si>
  <si>
    <t xml:space="preserve">http://map.nr.state.ky.us/website/watershedsz/viewer.htm</t>
  </si>
  <si>
    <t xml:space="preserve">Kentucky's Area Codes (JPEG)</t>
  </si>
  <si>
    <t xml:space="preserve">5DCD16FF-9436-11D6-AFA1-0008C7D3656F</t>
  </si>
  <si>
    <t xml:space="preserve">ftp://kygeonet.ky.gov/kygeodata/ky/dgi/maps/areacodes.jpg</t>
  </si>
  <si>
    <t xml:space="preserve">Kentucky's Area Development Districts (JPEG)</t>
  </si>
  <si>
    <t xml:space="preserve">E21B1C2C-9402-11D6-AFA1-0008C7D3656F</t>
  </si>
  <si>
    <t xml:space="preserve">ftp://kygeonet.ky.gov/kygeodata/ky/dgi/maps/addbase.jpg</t>
  </si>
  <si>
    <t xml:space="preserve">Kentucky's Area Development Districts (PDF)</t>
  </si>
  <si>
    <t xml:space="preserve">DB3D5DD4-DA49-4F68-A7AE-7554AA3D59A7</t>
  </si>
  <si>
    <t xml:space="preserve">ftp://kygeonet.ky.gov/kygeodata/ky/dgi/maps/addbase.pdf</t>
  </si>
  <si>
    <t xml:space="preserve">Kentucky's Broadband Initiative</t>
  </si>
  <si>
    <t xml:space="preserve">6D1B4E07-7CB5-4142-A652-4E0CFDA5B10E</t>
  </si>
  <si>
    <t xml:space="preserve">http://kygeonet.ky.gov/kybroadband/viewer.htm</t>
  </si>
  <si>
    <t xml:space="preserve">Kentucky's Broadband Initiative (PDF)</t>
  </si>
  <si>
    <t xml:space="preserve">36084FB3-8572-481D-A821-0580ACD73551</t>
  </si>
  <si>
    <t xml:space="preserve">ftp://wris.ky.gov/kygeonet/broadband.pdf</t>
  </si>
  <si>
    <t xml:space="preserve">Kentucky's Core Holes</t>
  </si>
  <si>
    <t xml:space="preserve">9EF15100-9246-44D7-8B2E-068889D6FE36</t>
  </si>
  <si>
    <t xml:space="preserve">http://kgsmap.uky.edu/website/kgscores/viewer.htm</t>
  </si>
  <si>
    <t xml:space="preserve">Kentucky's e-Clearinghouse Mapping Portal</t>
  </si>
  <si>
    <t xml:space="preserve">FF9F8523-A0BE-11D7-AFCD-0008C7D3656F</t>
  </si>
  <si>
    <t xml:space="preserve">http://kygeonet.ky.gov/kyeclearinghouse/main.htm</t>
  </si>
  <si>
    <t xml:space="preserve">Kentucky's Hospitals</t>
  </si>
  <si>
    <t xml:space="preserve">906A77C2-9123-41BC-9AF8-064B43ABD116</t>
  </si>
  <si>
    <t xml:space="preserve">ftp://ftp.kymartian.ky.gov/nrepc/hosp.zip</t>
  </si>
  <si>
    <t xml:space="preserve">Kentucky's Hunting and Fishing Access Sites</t>
  </si>
  <si>
    <t xml:space="preserve">AF1A06CA-45A4-439E-B4B8-94D8593EEE53</t>
  </si>
  <si>
    <t xml:space="preserve">http://kygeonet.ky.gov/kdfwr/viewer.htm</t>
  </si>
  <si>
    <t xml:space="preserve">Kentucky's Incorporated Cities</t>
  </si>
  <si>
    <t xml:space="preserve">76C21694-475F-478F-8831-5153E5E878AF</t>
  </si>
  <si>
    <t xml:space="preserve">http://kygeonet.ky.gov/kycities/viewer.htm</t>
  </si>
  <si>
    <t xml:space="preserve">Kentucky's Incorporated Cities (JPEG)</t>
  </si>
  <si>
    <t xml:space="preserve">CC56F80E-63BC-4E76-BBB7-66BE7FE9A357</t>
  </si>
  <si>
    <t xml:space="preserve">ftp://ftp.kymartian.ky.gov/dgi/maps/KentuckyCities-JPG.jpg</t>
  </si>
  <si>
    <t xml:space="preserve">Kentucky's Incorporated Cities (PDF)</t>
  </si>
  <si>
    <t xml:space="preserve">DCE7AEA6-BBD9-41B8-BEAD-5E252F422F87</t>
  </si>
  <si>
    <t xml:space="preserve">ftp://ftp.kymartian.ky.gov/dgi/maps/KentuckyCities-PDF.pdf</t>
  </si>
  <si>
    <t xml:space="preserve">Kentucky's Natural Environment in 1790</t>
  </si>
  <si>
    <t xml:space="preserve">A40FA546-4018-4955-8404-2A791DBAE518</t>
  </si>
  <si>
    <t xml:space="preserve">http://www.environment.ky.gov/NR/rdonlyres/8CE70BD2-391D-494E-82EC-227FE6F3A385/0/bicentsmall.pdf</t>
  </si>
  <si>
    <t xml:space="preserve">Kentucky's Oil and Gas Wells</t>
  </si>
  <si>
    <t xml:space="preserve">4C9157D4-00AC-11D7-AD11-0002A564D69C</t>
  </si>
  <si>
    <t xml:space="preserve">http://kgsmap.uky.edu/website/kgsog/viewer.htm</t>
  </si>
  <si>
    <t xml:space="preserve">Kentucky's Proposed Broadband Deployment (PDF)</t>
  </si>
  <si>
    <t xml:space="preserve">7B88603B-A571-4195-B21A-F398A6265D03</t>
  </si>
  <si>
    <t xml:space="preserve">ftp://wris.ky.gov/kygeonet/broadband-proposed.pdf</t>
  </si>
  <si>
    <t xml:space="preserve">Kentucky's Proposed Water &amp; Wastewater Infrastructure Projects  (JPEG)</t>
  </si>
  <si>
    <t xml:space="preserve">D92F91A2-0B18-43E6-8A43-E5F1D6FC8BEC</t>
  </si>
  <si>
    <t xml:space="preserve">http://kygeonet.ky.gov/kygeodata/ky/wris/kywaterprojects.jpg</t>
  </si>
  <si>
    <t xml:space="preserve">Kentucky's Proposed Water Infrastructure Projects</t>
  </si>
  <si>
    <t xml:space="preserve">7EDC350A-F718-4143-86B7-2F2945DF4345</t>
  </si>
  <si>
    <t xml:space="preserve">http://kygeonet.ky.gov/watprop/viewer.htm</t>
  </si>
  <si>
    <t xml:space="preserve">Kentucky's Renaissance on Main Cities (PDF)</t>
  </si>
  <si>
    <t xml:space="preserve">DAA6139B-469C-44C1-9E28-ABFBF70BF5A8</t>
  </si>
  <si>
    <t xml:space="preserve">ftp://wris.ky.gov/kygeonet/renaissance.pdf</t>
  </si>
  <si>
    <t xml:space="preserve">Kentucky's Schools</t>
  </si>
  <si>
    <t xml:space="preserve">9B8A2680-E776-4DCD-A454-896AF60B061B</t>
  </si>
  <si>
    <t xml:space="preserve">ftp://ftp.kymartian.ky.gov/nrepc/schools.zip</t>
  </si>
  <si>
    <t xml:space="preserve">Kentucky's Time Zones - Line</t>
  </si>
  <si>
    <t xml:space="preserve">95B98A4B-9BDB-479B-9CD5-A3BBBDE9E822</t>
  </si>
  <si>
    <t xml:space="preserve">ftp://kygeonet.ky.gov/kygeodata/ky/dgi/timezone_Line1z.zip</t>
  </si>
  <si>
    <t xml:space="preserve">Kentucky's Time Zones - Polygons</t>
  </si>
  <si>
    <t xml:space="preserve">08E3D8EE-D437-4385-B472-4353DF92FAF5</t>
  </si>
  <si>
    <t xml:space="preserve">ftp://kygeonet.ky.gov/kygeodata/ky/dgi/timez_poly_1z.zip</t>
  </si>
  <si>
    <t xml:space="preserve">Kentucky's Topography/Shaded Relief (JPEG)</t>
  </si>
  <si>
    <t xml:space="preserve">E21B1C3A-9402-11D6-AFA1-0008C7D3656F</t>
  </si>
  <si>
    <t xml:space="preserve">ftp://kygeonet.ky.gov/kygeodata/ky/dgi/maps/shaded.jpg</t>
  </si>
  <si>
    <t xml:space="preserve">Kentucky's Topography/Shaded Relief (PDF)</t>
  </si>
  <si>
    <t xml:space="preserve">72036325-9A4F-499C-8B5C-290C4C06D5D9</t>
  </si>
  <si>
    <t xml:space="preserve">ftp://kygeonet.ky.gov/kygeodata/ky/dgi/maps/shaded.pdf</t>
  </si>
  <si>
    <t xml:space="preserve">Kentucky's Water Infrastructure</t>
  </si>
  <si>
    <t xml:space="preserve">7060A82B-F562-40EF-A305-0EB9A7DDB00A</t>
  </si>
  <si>
    <t xml:space="preserve">http://kygeonet.ky.gov/waterinf/viewer.htm</t>
  </si>
  <si>
    <t xml:space="preserve">Kentucky's Water Wells</t>
  </si>
  <si>
    <t xml:space="preserve">E6E7557C-6E4B-11D6-AF98-0008C7D3656F</t>
  </si>
  <si>
    <t xml:space="preserve">http://kgsmap.uky.edu/website/kgsgw/viewer.htm</t>
  </si>
  <si>
    <t xml:space="preserve">Kentucky's Wet Dry Status  (PDF)</t>
  </si>
  <si>
    <t xml:space="preserve">1FCD16C9-36AB-4249-AE94-640E74664F76</t>
  </si>
  <si>
    <t xml:space="preserve">ftp://wris.ky.gov/kygeonet/abc_wet-dry.pdf</t>
  </si>
  <si>
    <t xml:space="preserve">Kentucky's Wetland Linear Features</t>
  </si>
  <si>
    <t xml:space="preserve">25D9D612-E1A7-49A3-8231-B38148076A46</t>
  </si>
  <si>
    <t xml:space="preserve">ftp://kygeonet.ky.gov/kygeodata/ky/dgi/nwil1z.zip</t>
  </si>
  <si>
    <t xml:space="preserve">Kentucky's Wetland Polygon Features</t>
  </si>
  <si>
    <t xml:space="preserve">9DAD7060-3E89-4FF3-8D1B-D7944ACEFC5C</t>
  </si>
  <si>
    <t xml:space="preserve">ftp://ftp.kymartian.ky.gov/nrepc/wetlands.zip</t>
  </si>
  <si>
    <t xml:space="preserve">KGS coal borehole database</t>
  </si>
  <si>
    <t xml:space="preserve">0059F1B9-6B1B-45A7-8965-804312365D73</t>
  </si>
  <si>
    <t xml:space="preserve">http://kgsweb.uky.edu/DataSearching/Coal/Borehole/boreholesearch.asp</t>
  </si>
  <si>
    <t xml:space="preserve">KGS coal thickness database</t>
  </si>
  <si>
    <t xml:space="preserve">84016B1D-5A55-45E4-AF54-C804561E4031</t>
  </si>
  <si>
    <t xml:space="preserve">http://kgsweb.uky.edu/datasearching/Coal/KCRIS/thickness_search.asp</t>
  </si>
  <si>
    <t xml:space="preserve">KGS oil and gas database</t>
  </si>
  <si>
    <t xml:space="preserve">A17E1ECB-5184-4210-8EDF-5E02D518D6B6</t>
  </si>
  <si>
    <t xml:space="preserve">http://kgsweb.uky.edu/DataSearching/oilsearch.asp</t>
  </si>
  <si>
    <t xml:space="preserve">KGSGeoPortal: Gateway to online maps, publications, and databases of geology and natural resources in Kentucky</t>
  </si>
  <si>
    <t xml:space="preserve">19433D29-602B-4885-9989-20C4A9F6BC78</t>
  </si>
  <si>
    <t xml:space="preserve">http://kgsmap.uky.edu/website/KGSGeoPortal/KGSGeoPortal.asp</t>
  </si>
  <si>
    <t xml:space="preserve">KY SSURGO Soils Status Map 092705</t>
  </si>
  <si>
    <t xml:space="preserve">3509EF8D-4589-4CB3-A699-434E5DAB829C</t>
  </si>
  <si>
    <t xml:space="preserve">http://www.ky.nrcs.usda.gov/technical/GIS</t>
  </si>
  <si>
    <t xml:space="preserve">kylandcover</t>
  </si>
  <si>
    <t xml:space="preserve">12E632FD-D24B-44E3-85D5-3CFFD53C717E</t>
  </si>
  <si>
    <t xml:space="preserve">Server=http://kygeonet.ky.gov; Service=kylandcover; ServiceType=image</t>
  </si>
  <si>
    <t xml:space="preserve">KYTC Local Roads</t>
  </si>
  <si>
    <t xml:space="preserve">0071A359-A979-11D6-B5B0-00B0D017D43B</t>
  </si>
  <si>
    <t xml:space="preserve">ftp://ftp.kymartian.ky.gov/trans/</t>
  </si>
  <si>
    <t xml:space="preserve">KYTC State Maintained Roads</t>
  </si>
  <si>
    <t xml:space="preserve">0071A35B-A979-11D6-B5B0-00B0D017D43B</t>
  </si>
  <si>
    <t xml:space="preserve">Lakes of Kentucky</t>
  </si>
  <si>
    <t xml:space="preserve">E35F30D5-FDB0-4BB4-9CA8-CDA6D710F454</t>
  </si>
  <si>
    <t xml:space="preserve">http://kgsweb.uky.edu/download/rivers/kylakes.ZIP</t>
  </si>
  <si>
    <t xml:space="preserve">Land-Use Planning: Soils and Geology</t>
  </si>
  <si>
    <t xml:space="preserve">ED546DEF-6D32-494E-A13F-24EE52AAFFC5</t>
  </si>
  <si>
    <t xml:space="preserve">http://kgsmap.uky.edu/website/kyluplan/viewer.htm</t>
  </si>
  <si>
    <t xml:space="preserve">Large Format Map of Kentucky (JPEG)</t>
  </si>
  <si>
    <t xml:space="preserve">960BB304-9A6E-11D6-AFA1-0008C7D3656F</t>
  </si>
  <si>
    <t xml:space="preserve">http://kygeonet.ky.gov/staticmaps/bigkymap.jpg</t>
  </si>
  <si>
    <t xml:space="preserve">Large Lakes</t>
  </si>
  <si>
    <t xml:space="preserve">909F50F1-930D-4D18-BB26-FAF04C909D97</t>
  </si>
  <si>
    <t xml:space="preserve">ftp://kygeonet.ky.gov/kygeodata/ky/fishwildlife/KDFWR_Large_Lakes.zip</t>
  </si>
  <si>
    <t xml:space="preserve">LATA ( Local Access Transport Areas) Map</t>
  </si>
  <si>
    <t xml:space="preserve">665EDFE3-D0AF-11D6-A008-00105AE6D752</t>
  </si>
  <si>
    <t xml:space="preserve">http://psc.ky.gov/agencies/psc/images/lata.pdf</t>
  </si>
  <si>
    <t xml:space="preserve">LATAs for Local Exchange Carriers</t>
  </si>
  <si>
    <t xml:space="preserve">59A59ED5-92EE-46C5-BEC6-9BCDEBA06AE8</t>
  </si>
  <si>
    <t xml:space="preserve">Lexington, Kentucky 1871 (JPEG)</t>
  </si>
  <si>
    <t xml:space="preserve">7F09572A-1440-11D7-AD13-0002A564D69C</t>
  </si>
  <si>
    <t xml:space="preserve">http://kygeonet2.ky.gov/kygeodata/ky/historic/lexhistoricwww.jpg</t>
  </si>
  <si>
    <t xml:space="preserve">Lexington-Fayette Urban County Government Comprehensive Plan Land Use Map (May, 1998)</t>
  </si>
  <si>
    <t xml:space="preserve">6450FA9B-9A53-11D6-AFA1-0008C7D3656F</t>
  </si>
  <si>
    <t xml:space="preserve">http://kygeonet.state.ky.us/staticmaps/lexkylu.jpg</t>
  </si>
  <si>
    <t xml:space="preserve">Licking River Peak Flows</t>
  </si>
  <si>
    <t xml:space="preserve">D1A25E22-6EFC-42FF-A2AA-FEA250B65C43</t>
  </si>
  <si>
    <t xml:space="preserve">ftp://ftp.kymartian.ky.gov/usgs/lick6pf.zip</t>
  </si>
  <si>
    <t xml:space="preserve">Lift Stations</t>
  </si>
  <si>
    <t xml:space="preserve">3BB78CF8-3DBE-47FE-9276-EAAE1999A146</t>
  </si>
  <si>
    <t xml:space="preserve">Lloyd's Official Map of the State of Kentucky (1863)</t>
  </si>
  <si>
    <t xml:space="preserve">CC290542-1C04-11D7-AD13-0002A564D69C</t>
  </si>
  <si>
    <t xml:space="preserve">http://kygeonet.ky.gov/kygeodata/ky/historic/kylloydmapwww.jpg</t>
  </si>
  <si>
    <t xml:space="preserve">Local Exchange Carriers</t>
  </si>
  <si>
    <t xml:space="preserve">1D005DCD-CCC6-11D6-A005-00105AE6D752</t>
  </si>
  <si>
    <t xml:space="preserve">Local Exchange Carriers Map (PDF)</t>
  </si>
  <si>
    <t xml:space="preserve">F3BFF482-029B-4CDE-979C-4E7F581131F4</t>
  </si>
  <si>
    <t xml:space="preserve">http://psc.ky.gov/agencies/psc/images/lecbycounty.pdf</t>
  </si>
  <si>
    <t xml:space="preserve">Locations of Large-Yield Wells and Springs in the Kentucky River Basin</t>
  </si>
  <si>
    <t xml:space="preserve">DCF529D9-CFF5-11D6-B675-00105AABB46A</t>
  </si>
  <si>
    <t xml:space="preserve">http://kgsweb.uky.edu/download/wrs/Krgwpl2.pdf</t>
  </si>
  <si>
    <t xml:space="preserve">LOJIC Products Catalog</t>
  </si>
  <si>
    <t xml:space="preserve">35CCEC72-19A2-42C3-9BD7-38D4CB3F27D7</t>
  </si>
  <si>
    <t xml:space="preserve">http://www.lojic.org/apps/products/cart/index.cfm</t>
  </si>
  <si>
    <t xml:space="preserve">Louisville, Kentucky 1876 (JPEG)</t>
  </si>
  <si>
    <t xml:space="preserve">5DCD1713-9436-11D6-AFA1-0008C7D3656F</t>
  </si>
  <si>
    <t xml:space="preserve">http://kygeonet.ky.gov/kygeodata/ky/historic/louis.jpg</t>
  </si>
  <si>
    <t xml:space="preserve">Lower Cumberland River Peak Flows</t>
  </si>
  <si>
    <t xml:space="preserve">C17D4201-4268-4049-9670-5CF7772B84AD</t>
  </si>
  <si>
    <t xml:space="preserve">ftp://ftp.kymartian.ky.gov/usgs/locu6pf.zip</t>
  </si>
  <si>
    <t xml:space="preserve">Lower Mississippi River Peak Flows</t>
  </si>
  <si>
    <t xml:space="preserve">1A000E21-1396-40BE-8CE4-775B9133D86C</t>
  </si>
  <si>
    <t xml:space="preserve">ftp://ftp.kymartian.ky.gov/usgs/lomi6pf.zip</t>
  </si>
  <si>
    <t xml:space="preserve">Lower Ohio Peak Flows</t>
  </si>
  <si>
    <t xml:space="preserve">9DF7CB4C-2DC5-4CD6-980A-C7CDE87554BA</t>
  </si>
  <si>
    <t xml:space="preserve">ftp://ftp.kymartian.ky.gov/usgs/looh6pf.zip</t>
  </si>
  <si>
    <t xml:space="preserve">Lower Tennessee River Peak Flows</t>
  </si>
  <si>
    <t xml:space="preserve">A0BDA0A5-27E9-430C-BD24-9AA09C7740D6</t>
  </si>
  <si>
    <t xml:space="preserve">ftp://ftp.kymartian.ky.gov/usgs/lotn6pf.zip</t>
  </si>
  <si>
    <t xml:space="preserve">Major River Basins in Kentucky</t>
  </si>
  <si>
    <t xml:space="preserve">FC372FA1-D2C3-4F43-A0A5-D13135347BFB</t>
  </si>
  <si>
    <t xml:space="preserve">http://kgsweb.uky.edu/download/state/KYBASINS.ZIP</t>
  </si>
  <si>
    <t xml:space="preserve">Mapped Ground-Water Basins in the Beaver Dam 30 x 60 Minute Quadrangle</t>
  </si>
  <si>
    <t xml:space="preserve">7E781433-1FE0-4C00-AF96-2C269FFE092E</t>
  </si>
  <si>
    <t xml:space="preserve">http://kgsweb.uky.edu/download/wrs/Mc19.pdf</t>
  </si>
  <si>
    <t xml:space="preserve">Mapped Ground-Water Basins in the Bowling Green 30 x 60 Minute Quadrangle</t>
  </si>
  <si>
    <t xml:space="preserve">DCF529E2-CFF5-11D6-B675-00105AABB46A</t>
  </si>
  <si>
    <t xml:space="preserve">http://kgsweb.uky.edu/download/wrs/Mc22.pdf</t>
  </si>
  <si>
    <t xml:space="preserve">Mapped Ground-Water Basins in the Campbellsville 30 x 60 Minute Quadrangle</t>
  </si>
  <si>
    <t xml:space="preserve">4BF22BDE-CFE9-11D6-B675-00105AABB46A</t>
  </si>
  <si>
    <t xml:space="preserve">http://kgsweb.uky.edu/download/wrs/Mc17.pdf</t>
  </si>
  <si>
    <t xml:space="preserve">Mapped Ground-Water Basins in the Harrodsburg 30 x 60 Minute Quadrangle</t>
  </si>
  <si>
    <t xml:space="preserve">B1099F40-CFC1-11D6-B674-00105AABB46A</t>
  </si>
  <si>
    <t xml:space="preserve">http://kgsweb.uky.edu/download/wrs/Mc16.pdf</t>
  </si>
  <si>
    <t xml:space="preserve">Mapped Ground-Water Basins in the Somerset 30 x 60 Minute Quadrangle</t>
  </si>
  <si>
    <t xml:space="preserve">4BF22BE7-CFE9-11D6-B675-00105AABB46A</t>
  </si>
  <si>
    <t xml:space="preserve">http://kgsweb.uky.edu/download/wrs/Mc18.pdf</t>
  </si>
  <si>
    <t xml:space="preserve">Mask of Kentucky</t>
  </si>
  <si>
    <t xml:space="preserve">014D77EC-78F9-4445-8DDE-9B6BB300E816</t>
  </si>
  <si>
    <t xml:space="preserve">ftp://ftp.kymartian.ky.gov/dgi/kymask.zip</t>
  </si>
  <si>
    <t xml:space="preserve">McLean Co., KY, High Resolution Land Cover Data Set</t>
  </si>
  <si>
    <t xml:space="preserve">DF3F41CB-EAF3-432E-A0D4-271569194DAE</t>
  </si>
  <si>
    <t xml:space="preserve">ftp://ftp.kymartian.ky.gov/kls/mcleanco_hireslc.zip</t>
  </si>
  <si>
    <t xml:space="preserve">Menifee County's Broadband Initiative (PDF)</t>
  </si>
  <si>
    <t xml:space="preserve">0FB3E62B-7A33-4B43-B23A-499D46A45875</t>
  </si>
  <si>
    <t xml:space="preserve">ftp://wris.ky.gov/kygeonet/broadband-menifee.pdf</t>
  </si>
  <si>
    <t xml:space="preserve">Mercer County's Broadband Initiative (PDF)</t>
  </si>
  <si>
    <t xml:space="preserve">27DEF78E-1D13-4164-81D9-915F791D3177</t>
  </si>
  <si>
    <t xml:space="preserve">ftp://wris.ky.gov/kygeonet/broadband-mercer.pdf</t>
  </si>
  <si>
    <t xml:space="preserve">Miami Ohio Racoon River Peak Flows</t>
  </si>
  <si>
    <t xml:space="preserve">110600EA-A6B5-4C79-B1B7-03FB94A5AA12</t>
  </si>
  <si>
    <t xml:space="preserve">ftp://ftp.kymartian.ky.gov/usgs/racoon6pf.zip</t>
  </si>
  <si>
    <t xml:space="preserve">Middle Ohio Little Miami River Peak Flows</t>
  </si>
  <si>
    <t xml:space="preserve">F87F0959-C265-4315-B527-EA41EF254551</t>
  </si>
  <si>
    <t xml:space="preserve">ftp://ftp.kymartian.ky.gov/usgs/molm6pf.zip</t>
  </si>
  <si>
    <t xml:space="preserve">Mined-out areas of the Baker coal seam</t>
  </si>
  <si>
    <t xml:space="preserve">E67E4E61-D08E-486E-930A-D9AAD3B54F93</t>
  </si>
  <si>
    <t xml:space="preserve">http://kgsweb.uky.edu/download/state/minedout.ZIP</t>
  </si>
  <si>
    <t xml:space="preserve">Mined-out areas of the Fireclay coal seam</t>
  </si>
  <si>
    <t xml:space="preserve">79C4C0D9-01F7-42C3-A52D-F4C7C717D103</t>
  </si>
  <si>
    <t xml:space="preserve">Mined-out areas of the Herrin coal seam</t>
  </si>
  <si>
    <t xml:space="preserve">0D437AF9-F7E4-48EF-A279-3F617AF294F7</t>
  </si>
  <si>
    <t xml:space="preserve">Mined-out areas of the Lower Elkhorn coal seam</t>
  </si>
  <si>
    <t xml:space="preserve">7B5675B9-AD60-473E-BD51-6235F5402DF7</t>
  </si>
  <si>
    <t xml:space="preserve">Mined-out areas of the Springfield coal seam</t>
  </si>
  <si>
    <t xml:space="preserve">FE5F7C5F-0B0F-4E4D-89C2-C6607C7B4EBA</t>
  </si>
  <si>
    <t xml:space="preserve">Mined-out areas of the Upper Elkhorn #3 coal seam</t>
  </si>
  <si>
    <t xml:space="preserve">2BCD6895-39A5-4257-B0E0-0480EF8394E5</t>
  </si>
  <si>
    <t xml:space="preserve">Mineral Operations in Kentucky</t>
  </si>
  <si>
    <t xml:space="preserve">F085A8DF-DE41-4EA6-8882-EF004DAB18B8</t>
  </si>
  <si>
    <t xml:space="preserve">http://kgsweb.uky.edu/download/geology/active.ZIP</t>
  </si>
  <si>
    <t xml:space="preserve">Mining Geology of Coals in Western Kentucky</t>
  </si>
  <si>
    <t xml:space="preserve">8516B86B-618B-4F6F-80CD-C921ADDC0AD8</t>
  </si>
  <si>
    <t xml:space="preserve">http://kgsweb.uky.edu/download/wrs/mc12_12.pdf</t>
  </si>
  <si>
    <t xml:space="preserve">Mining Geology of the Fire Clay Coal</t>
  </si>
  <si>
    <t xml:space="preserve">50181473-CEF9-4646-921C-38809E43679A</t>
  </si>
  <si>
    <t xml:space="preserve">http://kgsweb.uky.edu/olops/pub/kgs/mc34_12.pdf</t>
  </si>
  <si>
    <t xml:space="preserve">Mining Geology of the Lower Elkhorn Coal</t>
  </si>
  <si>
    <t xml:space="preserve">8BF6FA71-3EE8-4158-BE29-176EA07FD33D</t>
  </si>
  <si>
    <t xml:space="preserve">http://kgsweb.uky.edu/download/wrs/mc12_4.pdf</t>
  </si>
  <si>
    <t xml:space="preserve">Monitored Species and Ecological Communities of Kentucky</t>
  </si>
  <si>
    <t xml:space="preserve">E6976175-3D78-48E7-A733-0B109AAF752D</t>
  </si>
  <si>
    <t xml:space="preserve">http://www.naturepreserves.ky.gov/dataservices/</t>
  </si>
  <si>
    <t xml:space="preserve">Mr Sid Ortho Imagery for Kentucky</t>
  </si>
  <si>
    <t xml:space="preserve">4BC58297-2FF7-4008-A336-B191462600AF</t>
  </si>
  <si>
    <t xml:space="preserve">http://gis.ky.gov/data/doi.htm</t>
  </si>
  <si>
    <t xml:space="preserve">Municipally Owned Gas Distribution Systems</t>
  </si>
  <si>
    <t xml:space="preserve">62FB563E-2B9F-4DD8-961E-783096A75D03</t>
  </si>
  <si>
    <t xml:space="preserve">National Pipeline Mapping System</t>
  </si>
  <si>
    <t xml:space="preserve">90092503-0DC7-4EEB-903E-197C6CD6005F</t>
  </si>
  <si>
    <t xml:space="preserve">http://www.npms.rspa.dot.gov/</t>
  </si>
  <si>
    <t xml:space="preserve">Natural Gas Storage Fields in Kentucky</t>
  </si>
  <si>
    <t xml:space="preserve">81DB7B62-1BC6-44F8-A224-3505A20B2B28</t>
  </si>
  <si>
    <t xml:space="preserve">NGS Geodetic Data in Kentucky</t>
  </si>
  <si>
    <t xml:space="preserve">19B82908-F4F7-4264-AC7D-E601FD7345BD</t>
  </si>
  <si>
    <t xml:space="preserve">http://ngs.state.ky.us/</t>
  </si>
  <si>
    <t xml:space="preserve">NHD 100K Streams of Kentucky (by County)</t>
  </si>
  <si>
    <t xml:space="preserve">E6C42FAF-099F-428C-9ADB-E87103667242</t>
  </si>
  <si>
    <t xml:space="preserve">http://www.uky.edu/KGS/gis/NHD100DOWN.html</t>
  </si>
  <si>
    <t xml:space="preserve">NHD 24k Streams of Kentucky (by County)</t>
  </si>
  <si>
    <t xml:space="preserve">6AE6F7CA-424D-4125-B680-5E182F15387D</t>
  </si>
  <si>
    <t xml:space="preserve">http://www.uky.edu/KGS/gis/NHD24DOWN.html</t>
  </si>
  <si>
    <t xml:space="preserve">NHD 24k Streams of Kentucky (Statewide)</t>
  </si>
  <si>
    <t xml:space="preserve">0D4EAD4C-B3BB-4097-AD09-C35A3D890084</t>
  </si>
  <si>
    <t xml:space="preserve">ftp://kygeonet.ky.gov/kygeodata/ky/nhd/kynhd24k_1z.zip</t>
  </si>
  <si>
    <t xml:space="preserve">Nitrate-Nitrogen Concentrations in Wells and Springs in Kentucky</t>
  </si>
  <si>
    <t xml:space="preserve">43877A1D-CFEF-11D6-B675-00105AABB46A</t>
  </si>
  <si>
    <t xml:space="preserve">http://kgsweb.uky.edu/download/wrs/Ic60.pdf</t>
  </si>
  <si>
    <t xml:space="preserve">NRCS soil survey point observations</t>
  </si>
  <si>
    <t xml:space="preserve">2DE87E37-2804-47FB-B6A1-C0E6D3592794</t>
  </si>
  <si>
    <t xml:space="preserve">http://kgsweb.uky.edu/download/geology/soils/nrcs_sf_ky_PARTIAL_020805.zip</t>
  </si>
  <si>
    <t xml:space="preserve">Ohio River Shoreline</t>
  </si>
  <si>
    <t xml:space="preserve">A8B80C0C-B51B-4463-9EA5-277AF4721403</t>
  </si>
  <si>
    <t xml:space="preserve">http://kgsweb.uky.edu/download/rivers/ohioriv.ZIP</t>
  </si>
  <si>
    <t xml:space="preserve">Oil and Gas Map of the Evansville 30 x 60 Minute Quadrangle, Kentucky</t>
  </si>
  <si>
    <t xml:space="preserve">CFBA7EF0-A34D-4C20-B966-3947E9DBEC9F</t>
  </si>
  <si>
    <t xml:space="preserve">http://kgsweb.uky.edu/OLOPS/pub/kgs/mc14_11.pdf</t>
  </si>
  <si>
    <t xml:space="preserve">Oil and Gas Map of the Hazard 30 x 60 Minute Quadrangle, Kentucky</t>
  </si>
  <si>
    <t xml:space="preserve">47F8D8C5-545C-4F13-BBD1-01346EB46FCE</t>
  </si>
  <si>
    <t xml:space="preserve">http://kgsweb.uky.edu/OLOPS/pub/kgs/mc15_11.pdf</t>
  </si>
  <si>
    <t xml:space="preserve">Oil and Gas Map of the Middlesboro 30 x 60 Minute Quadrangle, Kentucky</t>
  </si>
  <si>
    <t xml:space="preserve">8298C603-93C0-4CF9-8635-9EF6CF68C83D</t>
  </si>
  <si>
    <t xml:space="preserve">http://kgsweb.uky.edu/OLOPS/pub/kgs/mc11_11.pdf</t>
  </si>
  <si>
    <t xml:space="preserve">Oil and Gas Map of the Tompkinsville 30 x 60 Minute Quadrangle, Kentucky</t>
  </si>
  <si>
    <t xml:space="preserve">30871159-D672-4DEA-9A68-9FDCCE18F2E3</t>
  </si>
  <si>
    <t xml:space="preserve">http://kgsweb.uky.edu/OLOPS/pub/kgs/mc13_11.pdf</t>
  </si>
  <si>
    <t xml:space="preserve">Oil and Gas Wells in Kentucky</t>
  </si>
  <si>
    <t xml:space="preserve">C025270D-5293-4F30-BB1C-DE8F158D8C92</t>
  </si>
  <si>
    <t xml:space="preserve">http://kgsweb.uky.edu/download/geology/kyog83.ZIP</t>
  </si>
  <si>
    <t xml:space="preserve">Oldham County's Broadband Initiative (PDF)</t>
  </si>
  <si>
    <t xml:space="preserve">12A5C485-2DE1-44AE-BA18-113794858196</t>
  </si>
  <si>
    <t xml:space="preserve">ftp://wris.ky.gov/kygeonet/broadband-oldham.pdf</t>
  </si>
  <si>
    <t xml:space="preserve">Package Treatment Plants (PTPs)</t>
  </si>
  <si>
    <t xml:space="preserve">0E5F1BB9-3577-43B8-9BEF-F8185C871F7A</t>
  </si>
  <si>
    <t xml:space="preserve">Paducah, Kentucky 1889 (JPEG)</t>
  </si>
  <si>
    <t xml:space="preserve">3DBC017F-1F19-11D7-AD13-0002A564D69C</t>
  </si>
  <si>
    <t xml:space="preserve">http://kygeonet.ky.gov/kygeodata/ky/historic/paducah1889www.jpg</t>
  </si>
  <si>
    <t xml:space="preserve">Paris, Kentucky 1870 (JPEG)</t>
  </si>
  <si>
    <t xml:space="preserve">3DBC017D-1F19-11D7-AD13-0002A564D69C</t>
  </si>
  <si>
    <t xml:space="preserve">http://kygeonet.ky.gov/kygeodata/ky/historic/paris1870www.jpg</t>
  </si>
  <si>
    <t xml:space="preserve">Pendleton County, Kentucky (PVA)</t>
  </si>
  <si>
    <t xml:space="preserve">9F7B278E-1E1B-475E-93C5-6EF22E5A2A30</t>
  </si>
  <si>
    <t xml:space="preserve">http://kygeonet.ky.gov/pva/Pendleton/viewer.htm</t>
  </si>
  <si>
    <t xml:space="preserve">Physiographic Regions of Kentucky</t>
  </si>
  <si>
    <t xml:space="preserve">D1304C0A-1064-4EBA-8035-E84214D1874D</t>
  </si>
  <si>
    <t xml:space="preserve">http://kgsweb.uky.edu/download/state/REGIONS.ZIP</t>
  </si>
  <si>
    <t xml:space="preserve">Populated Places in Kentucky</t>
  </si>
  <si>
    <t xml:space="preserve">6928CEC3-4827-4086-804B-4BF338FD6ED9</t>
  </si>
  <si>
    <t xml:space="preserve">http://kgsweb.uky.edu/download/state/popplace.ZIP</t>
  </si>
  <si>
    <t xml:space="preserve">Populated Places in Kentucky excluding urban areas</t>
  </si>
  <si>
    <t xml:space="preserve">07F56B3C-FF15-4F5A-B8CC-F1A7D468EAF0</t>
  </si>
  <si>
    <t xml:space="preserve">ftp://ftp.kymartian.ky.gov/dgi/pplnourban.zip</t>
  </si>
  <si>
    <t xml:space="preserve">Pump Stations</t>
  </si>
  <si>
    <t xml:space="preserve">D315B853-CDA6-4C4D-BA47-74667B614814</t>
  </si>
  <si>
    <t xml:space="preserve">Purchase Sources</t>
  </si>
  <si>
    <t xml:space="preserve">894EC3DA-D50B-435A-A307-9AE8E7B260EF</t>
  </si>
  <si>
    <t xml:space="preserve">Quality Characteristics of the Lower Elkhorn Coal in Western Kentucky</t>
  </si>
  <si>
    <t xml:space="preserve">E6BE9148-C864-45F1-8419-59161D8CBB04</t>
  </si>
  <si>
    <t xml:space="preserve">http://kgsweb.uky.edu/download/wrs/mc12-3.pdf</t>
  </si>
  <si>
    <t xml:space="preserve">Quality Characteristics of the Springfield Coal in Western Kentucky</t>
  </si>
  <si>
    <t xml:space="preserve">5EBC758F-CFBC-11D6-B674-00105AABB46A</t>
  </si>
  <si>
    <t xml:space="preserve">http://kgsweb.uky.edu/download/wrs/mc12-13.pdf</t>
  </si>
  <si>
    <t xml:space="preserve">Quarries</t>
  </si>
  <si>
    <t xml:space="preserve">F50E79FA-0594-4CD4-99B2-AB473BC095A6</t>
  </si>
  <si>
    <t xml:space="preserve">http://kgsweb.uky.edu/download/geology/kyquarry.zip</t>
  </si>
  <si>
    <t xml:space="preserve">Regulated Dams of Kentucky</t>
  </si>
  <si>
    <t xml:space="preserve">A6F0B7F4-29FC-4CEA-937C-3E28FD180FCF</t>
  </si>
  <si>
    <t xml:space="preserve">http://kgsweb.uky.edu/download/rivers/dowdams.ZIP</t>
  </si>
  <si>
    <t xml:space="preserve">River Basins of Kentucky</t>
  </si>
  <si>
    <t xml:space="preserve">D4BD467C-D213-47ED-97E1-C65D9505AAF6</t>
  </si>
  <si>
    <t xml:space="preserve">http://kgsweb.uky.edu/olops/pub/kgs/mc102_12.pdf</t>
  </si>
  <si>
    <t xml:space="preserve">Rivers of Kentucky</t>
  </si>
  <si>
    <t xml:space="preserve">F6C5AB42-B467-41C9-AD8A-720CE8FB402D</t>
  </si>
  <si>
    <t xml:space="preserve">http://kgsweb.uky.edu/download/rivers/rivers.ZIP</t>
  </si>
  <si>
    <t xml:space="preserve">Rockcastle County's Broadband Initiative (PDF)</t>
  </si>
  <si>
    <t xml:space="preserve">10378A90-B70D-4684-B198-AED45A94C4DF</t>
  </si>
  <si>
    <t xml:space="preserve">ftp://wris.ky.gov/kygeonet/broadband-rockcastle.pdf</t>
  </si>
  <si>
    <t xml:space="preserve">Rowan County's Broadband Initiative (PDF)</t>
  </si>
  <si>
    <t xml:space="preserve">23729837-4510-4C95-9455-B7E22D191454</t>
  </si>
  <si>
    <t xml:space="preserve">ftp://wris.ky.gov/kygeonet/broadband-rowan.pdf</t>
  </si>
  <si>
    <t xml:space="preserve">Russell County's Broadband Initiative (PDF)</t>
  </si>
  <si>
    <t xml:space="preserve">7AC2B51B-5EBC-4D76-87B4-3D0328927473</t>
  </si>
  <si>
    <t xml:space="preserve">ftp://wris.ky.gov/kygeonet/broadband-russell.pdf</t>
  </si>
  <si>
    <t xml:space="preserve">Salt River Peak Flows</t>
  </si>
  <si>
    <t xml:space="preserve">317D05B7-8114-4435-90CA-90C56171EA51</t>
  </si>
  <si>
    <t xml:space="preserve">ftp://ftp.kymartian.ky.gov/usgs/salt6pf.zip</t>
  </si>
  <si>
    <t xml:space="preserve">School Districts in Kentucky</t>
  </si>
  <si>
    <t xml:space="preserve">6C4DBB8B-E556-4CDE-88F9-949CC36100F4</t>
  </si>
  <si>
    <t xml:space="preserve">ftp://ftp.kymartian.ky.gov/dgi/schooldist_1z.zip</t>
  </si>
  <si>
    <t xml:space="preserve">Sewer Lines</t>
  </si>
  <si>
    <t xml:space="preserve">86E1902C-13DF-4CF8-A5CA-778C1B4A7452</t>
  </si>
  <si>
    <t xml:space="preserve">Shelby County's Broadband Initiative (PDF)</t>
  </si>
  <si>
    <t xml:space="preserve">EA0E7BA6-177F-4304-8082-4452F4E8A61E</t>
  </si>
  <si>
    <t xml:space="preserve">ftp://wris.ky.gov/kygeonet/broadband-shelby.pdf</t>
  </si>
  <si>
    <t xml:space="preserve">Simplified Geologic Map for Land-Use Planning: Lexington and Fayette County, Kentucky (pdf)</t>
  </si>
  <si>
    <t xml:space="preserve">DF253A79-9B8A-4881-91C6-F3B653E1938A</t>
  </si>
  <si>
    <t xml:space="preserve">http://kgsweb.uky.edu/olops/pub/kgs/mc36_12.pdf</t>
  </si>
  <si>
    <t xml:space="preserve">Simplified Geology of Kentucky</t>
  </si>
  <si>
    <t xml:space="preserve">E04B4BA9-748D-11D6-B65F-00105AABB46A</t>
  </si>
  <si>
    <t xml:space="preserve">http://kgsweb.uky.edu/download/state/kygeol.ZIP</t>
  </si>
  <si>
    <t xml:space="preserve">Source Water Assessment and Protection Program (SWAPP) Zone 1</t>
  </si>
  <si>
    <t xml:space="preserve">F987B386-1F49-41F3-A902-DC1C175EC9A1</t>
  </si>
  <si>
    <t xml:space="preserve">ftp://kygeonet.ky.gov/kygeodata/ky/nrepc/kyswapp_zone1.zip</t>
  </si>
  <si>
    <t xml:space="preserve">Source Water Assessment and Protection Program (SWAPP) Zone 2</t>
  </si>
  <si>
    <t xml:space="preserve">42E75B7C-C5FF-4EF4-B78C-EA99DDCE64EF</t>
  </si>
  <si>
    <t xml:space="preserve">ftp://kygeonet.ky.gov/kygeodata/ky/nrepc/kyswapp_zone2.zip</t>
  </si>
  <si>
    <t xml:space="preserve">Source Water Assessment and Protection Program (SWAPP) Zone 3</t>
  </si>
  <si>
    <t xml:space="preserve">6051516D-26E3-4177-9FA7-37744CBC6FED</t>
  </si>
  <si>
    <t xml:space="preserve">ftp://kygeonet.ky.gov/kygeodata/ky/nrepc/kyswapp_zone3.zip</t>
  </si>
  <si>
    <t xml:space="preserve">Spring and Surface Sources</t>
  </si>
  <si>
    <t xml:space="preserve">2A987506-CB9D-4473-A951-6637CF84D0A9</t>
  </si>
  <si>
    <t xml:space="preserve">Springs in Kentucky</t>
  </si>
  <si>
    <t xml:space="preserve">FF53513D-E335-4A6D-933D-9DB1D50397DB</t>
  </si>
  <si>
    <t xml:space="preserve">http://kgsweb.uky.edu/download/rivers/springs.ZIP</t>
  </si>
  <si>
    <t xml:space="preserve">State Boundary Lines of Kentucky</t>
  </si>
  <si>
    <t xml:space="preserve">47CF7257-C529-4FA4-99C8-C6EF8EEE1058</t>
  </si>
  <si>
    <t xml:space="preserve">ftp://ftp.kymartian.ky.gov/dgi/kentucky_line.zip</t>
  </si>
  <si>
    <t xml:space="preserve">State Boundary Polygon of Kentucky</t>
  </si>
  <si>
    <t xml:space="preserve">F8E89AEC-353D-47E5-BD4A-FF709D2785D1</t>
  </si>
  <si>
    <t xml:space="preserve">http://kgsweb.uky.edu/download/state/KY.ZIP</t>
  </si>
  <si>
    <t xml:space="preserve">Surface Water Monitoring Stations</t>
  </si>
  <si>
    <t xml:space="preserve">8CA184BF-9CDE-42EB-A5A4-98F8085E29D6</t>
  </si>
  <si>
    <t xml:space="preserve">http://kgsweb.uky.edu/download/rivers/usgsgage.ZIP</t>
  </si>
  <si>
    <t xml:space="preserve">The 8, 10, and 12 digit hydrologic unit boundaries for Kentucky</t>
  </si>
  <si>
    <t xml:space="preserve">EB0F78B9-487E-40EE-8AAD-FDB35D830206</t>
  </si>
  <si>
    <t xml:space="preserve">ftp://ftp.kymartian.ky.gov/usgs/kyhu12sz.zip</t>
  </si>
  <si>
    <t xml:space="preserve">The Commonwealth Map :: Kentucky's Base Map</t>
  </si>
  <si>
    <t xml:space="preserve">D2E2E6D2-70EE-46AB-AF60-3964341C0532</t>
  </si>
  <si>
    <t xml:space="preserve">http://kygeonet.ky.gov/kyexplorer/</t>
  </si>
  <si>
    <t xml:space="preserve">The Commonwealth Map :: Kentucky's Base Map (WMS in DD)</t>
  </si>
  <si>
    <t xml:space="preserve">EE960B48-EC1D-4B46-BA1F-0FB5BE139642</t>
  </si>
  <si>
    <t xml:space="preserve">Server=http://kygeonet.ky.gov; Service=tcmbase_usgs; ServiceType=image</t>
  </si>
  <si>
    <t xml:space="preserve">The Commonwealth Map :: The Kentucky Explorer</t>
  </si>
  <si>
    <t xml:space="preserve">D167320B-79C2-405C-ACCB-439C5A656E1A</t>
  </si>
  <si>
    <t xml:space="preserve">The Commonwealth Map :: The Kentucky Explorer (GIF Output)</t>
  </si>
  <si>
    <t xml:space="preserve">A0DCF179-7397-4CCB-8EAF-4AE295ADDD60</t>
  </si>
  <si>
    <t xml:space="preserve">Total Coal Thickness of the Fire Clay and Fire Clay Rider Coals in Eastern Kentucky</t>
  </si>
  <si>
    <t xml:space="preserve">B1099EF6-CFC1-11D6-B674-00105AABB46A</t>
  </si>
  <si>
    <t xml:space="preserve">http://kgsweb.uky.edu/download/wrs/mc12-5.pdf</t>
  </si>
  <si>
    <t xml:space="preserve">Total Coal Thickness of the Upper Elkhorn No. 3A (Lower Bed) in Eastern Kentucky</t>
  </si>
  <si>
    <t xml:space="preserve">EC6DF41A-EE64-4EED-9C87-4C0BAB9E0809</t>
  </si>
  <si>
    <t xml:space="preserve">http://kgsweb.uky.edu/download/wrs/mc12_7.pdf</t>
  </si>
  <si>
    <t xml:space="preserve">Total Thickness of the Amburgey Coal in Eastern Kentucky</t>
  </si>
  <si>
    <t xml:space="preserve">90A5487D-14DB-4F7E-8179-615CB1AF6C8D</t>
  </si>
  <si>
    <t xml:space="preserve">http://kgsweb.uky.edu/download/wrs/mc62_12.pdf</t>
  </si>
  <si>
    <t xml:space="preserve">Total Thickness of the Lower Elkhorn Coal in Eastern Kentucky</t>
  </si>
  <si>
    <t xml:space="preserve">36DD42E4-CF3A-11D6-B674-00105AABB46A</t>
  </si>
  <si>
    <t xml:space="preserve">http://kgsweb.uky.edu/download/wrs/mc11-20.pdf</t>
  </si>
  <si>
    <t xml:space="preserve">U.S. Geological Survey Hydrologic Atlases</t>
  </si>
  <si>
    <t xml:space="preserve">DCF529F4-CFF5-11D6-B675-00105AABB46A</t>
  </si>
  <si>
    <t xml:space="preserve">http://www.uky.edu/KGS/water/library/USGSHA.html</t>
  </si>
  <si>
    <t xml:space="preserve">Upper Cumberland Peak Flows</t>
  </si>
  <si>
    <t xml:space="preserve">991C8CAF-2478-463F-B3F0-F6B0FF527F03</t>
  </si>
  <si>
    <t xml:space="preserve">ftp://ftp.kymartian.ky.gov/usgs/ucum6pf.zip</t>
  </si>
  <si>
    <t xml:space="preserve">Warren County's Broadband Initiative (PDF)</t>
  </si>
  <si>
    <t xml:space="preserve">13E3E9A4-8706-4C3C-835B-B67175ECAA55</t>
  </si>
  <si>
    <t xml:space="preserve">ftp://wris.ky.gov/kygeonet/broadband-warren.pdf</t>
  </si>
  <si>
    <t xml:space="preserve">Wastewater Infrastructure (Existing &amp; Proposed)</t>
  </si>
  <si>
    <t xml:space="preserve">3EFD100A-9A7E-450F-B2F2-ED7174BCF5F6</t>
  </si>
  <si>
    <t xml:space="preserve">http://kygeonet.ky.gov/wastewatprop/viewer.htm</t>
  </si>
  <si>
    <t xml:space="preserve">Wastewater Treatment Plant Outfalls</t>
  </si>
  <si>
    <t xml:space="preserve">3B2FFBFD-87F2-4D5D-ABA2-9B2261CA6BB8</t>
  </si>
  <si>
    <t xml:space="preserve">Wastewater Treatment Plants (WWTPs)</t>
  </si>
  <si>
    <t xml:space="preserve">63320CDC-D644-4F06-B023-5B6E2F10D42F</t>
  </si>
  <si>
    <t xml:space="preserve">Water Lines</t>
  </si>
  <si>
    <t xml:space="preserve">3C445A77-08EF-4E2E-9BDC-FB1695213C02</t>
  </si>
  <si>
    <t xml:space="preserve">Water Management Planning</t>
  </si>
  <si>
    <t xml:space="preserve">AAB7F4BE-AA39-470F-88FB-DB130C6319B2</t>
  </si>
  <si>
    <t xml:space="preserve">http://kygeonet.ky.gov/wmp/viewer.htm</t>
  </si>
  <si>
    <t xml:space="preserve">Water Meters</t>
  </si>
  <si>
    <t xml:space="preserve">07C700E2-52D9-4BF6-B511-C7D8D09BEDD4</t>
  </si>
  <si>
    <t xml:space="preserve">Water Pumps</t>
  </si>
  <si>
    <t xml:space="preserve">15626C9D-5107-469E-91AB-FD208D06ABBC</t>
  </si>
  <si>
    <t xml:space="preserve">Water Tanks</t>
  </si>
  <si>
    <t xml:space="preserve">AF6B950E-E290-4FB2-8DC7-38AD2CE10A29</t>
  </si>
  <si>
    <t xml:space="preserve">Water Treatment Plants (WTPs)</t>
  </si>
  <si>
    <t xml:space="preserve">08968701-B7F1-44CD-9D4F-92706A36AF4E</t>
  </si>
  <si>
    <t xml:space="preserve">Water Wells in Kentucky</t>
  </si>
  <si>
    <t xml:space="preserve">C4D292EE-2D1F-4B9A-A78A-8D5AD8FFC016</t>
  </si>
  <si>
    <t xml:space="preserve">http://kgsweb.uky.edu/download/rivers/WWELLS.ZIP</t>
  </si>
  <si>
    <t xml:space="preserve">Wayne County, Kentucky (PVA)</t>
  </si>
  <si>
    <t xml:space="preserve">350305E4-CA2E-4C8D-B882-A288880C6F14</t>
  </si>
  <si>
    <t xml:space="preserve">http://kygeonet.ky.gov/pva/wayne/viewer.htm</t>
  </si>
  <si>
    <t xml:space="preserve">Webster County, Kentucky (PVA)</t>
  </si>
  <si>
    <t xml:space="preserve">A29A1D0F-0521-457C-B143-3F553AD181E7</t>
  </si>
  <si>
    <t xml:space="preserve">http://kygeonet.ky.gov/pva/webster/viewer.htm</t>
  </si>
  <si>
    <t xml:space="preserve">Well Sources</t>
  </si>
  <si>
    <t xml:space="preserve">02D8D885-2160-46B5-BFFA-4A533CFB0A63</t>
  </si>
  <si>
    <t xml:space="preserve">Wireless Broadband Service Area</t>
  </si>
  <si>
    <t xml:space="preserve">4F7074C0-03C2-4B52-BCD7-EC840F019680</t>
  </si>
  <si>
    <t xml:space="preserve">ftp://wris.ky.gov/kygeonet/wireless_bbsa.zip</t>
  </si>
  <si>
    <t xml:space="preserve">Zip Code Boundaries</t>
  </si>
  <si>
    <t xml:space="preserve">28B2F152-484F-4600-B229-D132E3A0D187</t>
  </si>
  <si>
    <t xml:space="preserve">http://kgsweb.uky.edu/download/state/ZIPKY.ZIP</t>
  </si>
  <si>
    <t xml:space="preserve">KWMIP Data</t>
  </si>
  <si>
    <t xml:space="preserve">GeoNet Dataset Name</t>
  </si>
  <si>
    <t xml:space="preserve">LDC</t>
  </si>
  <si>
    <t xml:space="preserve">DD</t>
  </si>
  <si>
    <t xml:space="preserve">Land Use/Land Cover 1990's</t>
  </si>
  <si>
    <t xml:space="preserve">Land Use/Land Cover 2001</t>
  </si>
  <si>
    <t xml:space="preserve">SM</t>
  </si>
  <si>
    <t xml:space="preserve">Watershed Boundary - HUCs</t>
  </si>
  <si>
    <t xml:space="preserve">The 8, 10, and 12 digit hydrologic unit boundaries for KY</t>
  </si>
  <si>
    <t xml:space="preserve">Well Locations</t>
  </si>
  <si>
    <t xml:space="preserve">WW  Infrastructure - Lift Stations</t>
  </si>
  <si>
    <t xml:space="preserve">WW Infrastructure - KIMOP</t>
  </si>
  <si>
    <t xml:space="preserve">Kentucky Inter-municpal Operating Permit points</t>
  </si>
  <si>
    <t xml:space="preserve">WW Infrastructure - Pump Stations</t>
  </si>
  <si>
    <t xml:space="preserve">WW Infrastructure - Sewer Lines</t>
  </si>
  <si>
    <t xml:space="preserve">WWTP Locations</t>
  </si>
  <si>
    <t xml:space="preserve">WWTP Outfalls</t>
  </si>
  <si>
    <t xml:space="preserve">WWTP- Package Plants</t>
  </si>
  <si>
    <t xml:space="preserve">KWMIP Layers on GeoNet</t>
  </si>
  <si>
    <t xml:space="preserve">Geospatial Layers Needed</t>
  </si>
  <si>
    <t xml:space="preserve">% Geospatial Data Available from GeoNet</t>
  </si>
  <si>
    <t xml:space="preserve"> </t>
  </si>
  <si>
    <t xml:space="preserve">MODFLOW</t>
  </si>
  <si>
    <t xml:space="preserve">Notes:  Model-Data Summary -</t>
  </si>
  <si>
    <t xml:space="preserve">This sheet shows how the data layers needed for the models overlap.  For example, data layers needed for LSPC overlap 100% with those needed for HSPF, Load Duration Curves, ModFlow, 95% with WASP, 85% with EFDC, 75% with QUAL2K and SWMM at 50% with HEC.</t>
  </si>
  <si>
    <t xml:space="preserve">This sheet was developed to assist with the discussion of whether to focus KWMIP development efforts on specific models or specific data layers. Since this analysis does not consider the specific formats needed for each model, it only partially answers the question.  Detailed descriptions of data formats, and interim formats that can readily be converted by the user, are needed to make the final decision.    </t>
  </si>
  <si>
    <t xml:space="preserve">LSPC, EFDC, QUAL2K, HEC and SWMM are the top priority of KDOW.  KDOW anticipates extensive use of Load Duration Curves (LDC) but has stated that since this model is very simple, support by KWMIP is not a priority.</t>
  </si>
  <si>
    <t xml:space="preserve">Term</t>
  </si>
  <si>
    <t xml:space="preserve">Definition/ Description</t>
  </si>
  <si>
    <t xml:space="preserve">Dataset</t>
  </si>
  <si>
    <t xml:space="preserve">Input data stored in tables, databases or geospatial file/folder format</t>
  </si>
  <si>
    <t xml:space="preserve">Data Option</t>
  </si>
  <si>
    <t xml:space="preserve">The total number for possible sources for data (e.g., STORET, COMPASS)- put priority preferences in notes</t>
  </si>
  <si>
    <t xml:space="preserve">Data Type</t>
  </si>
  <si>
    <t xml:space="preserve">Geospatial or tabular data</t>
  </si>
  <si>
    <t xml:space="preserve">Spatial Format</t>
  </si>
  <si>
    <t xml:space="preserve">Raster or vector data</t>
  </si>
  <si>
    <t xml:space="preserve">Vector Feature Class </t>
  </si>
  <si>
    <t xml:space="preserve">If data are vector, are they stored as points, lines, polygons, networks, routes?.  Routed data are "networked", e.g., NHD shows both stream location and flow direction</t>
  </si>
  <si>
    <t xml:space="preserve">Raster Type</t>
  </si>
  <si>
    <t xml:space="preserve">Examples include: BIL, Mr.Sid, TIF, JPG, ArcInfo Grids, etc.</t>
  </si>
  <si>
    <t xml:space="preserve">Tabular format for Model Input</t>
  </si>
  <si>
    <t xml:space="preserve">ASCII TXT, etc..  This is a general description at this point and will be described in more detail once we know KWMIP will be working to retrieve this data.  This may be different from the native data format</t>
  </si>
  <si>
    <t xml:space="preserve">Raw Data Scale </t>
  </si>
  <si>
    <t xml:space="preserve">Scale at which the data was created</t>
  </si>
  <si>
    <t xml:space="preserve">Spatial Resolution</t>
  </si>
  <si>
    <t xml:space="preserve">The spacing or resolution of raw data (e.g., grid cell size)</t>
  </si>
  <si>
    <t xml:space="preserve">Temporal Resolution of the Raw Data</t>
  </si>
  <si>
    <t xml:space="preserve">Applies to data collected at some interval (e.g., water quality)</t>
  </si>
  <si>
    <t xml:space="preserve">Temporal interval of the model</t>
  </si>
  <si>
    <t xml:space="preserve">What interval is the model typically run at?  (e.g., hourly, daily, single storm event)  May require transformation of raw data</t>
  </si>
  <si>
    <t xml:space="preserve">Projection</t>
  </si>
  <si>
    <t xml:space="preserve">Refers to the map projection and coordinate system the data are stored in (e.g. unprojected or geographic as opposed to projected)</t>
  </si>
  <si>
    <t xml:space="preserve">Data Units</t>
  </si>
  <si>
    <t xml:space="preserve">Units of the raw data </t>
  </si>
  <si>
    <t xml:space="preserve">Data Owner</t>
  </si>
  <si>
    <t xml:space="preserve">Entity responsible for the data (may be different from entity that collects the data)</t>
  </si>
  <si>
    <t xml:space="preserve">Name of person to contact regarding data</t>
  </si>
  <si>
    <t xml:space="preserve">Name of the database (can be spatial or tabular)</t>
  </si>
  <si>
    <t xml:space="preserve">Website to retrieve data</t>
  </si>
  <si>
    <t xml:space="preserve">Data Type (spatial / tabular)</t>
  </si>
  <si>
    <t xml:space="preserve">Spatial Format (Raster/ Vector)</t>
  </si>
  <si>
    <t xml:space="preserve">Vector Feature Class (point, line, poly, network)</t>
  </si>
  <si>
    <t xml:space="preserve">Raster Type (BIL, Mr.Sid, TIF, JPG, etc.)</t>
  </si>
  <si>
    <t xml:space="preserve">Format tabular (ASCII TXT, etc.)</t>
  </si>
  <si>
    <t xml:space="preserve">Temporal interval of the Model (transformation of raw data)</t>
  </si>
  <si>
    <t xml:space="preserve">Model/Tool/Data</t>
  </si>
  <si>
    <t xml:space="preserve">Notes  http://www.epa.gov/waterscience/basins/index.html</t>
  </si>
  <si>
    <t xml:space="preserve">WinHSPF</t>
  </si>
  <si>
    <t xml:space="preserve">Windows HSPF</t>
  </si>
  <si>
    <t xml:space="preserve">NPSM</t>
  </si>
  <si>
    <t xml:space="preserve">Nonpoint Source Model</t>
  </si>
  <si>
    <t xml:space="preserve">SWAT</t>
  </si>
  <si>
    <t xml:space="preserve">USDA-ARS</t>
  </si>
  <si>
    <t xml:space="preserve">QUAL2E</t>
  </si>
  <si>
    <t xml:space="preserve">PLOAD-BEHI</t>
  </si>
  <si>
    <t xml:space="preserve">BEHI-Bank Erosion Hazard Index (D. Rosgen)</t>
  </si>
  <si>
    <t xml:space="preserve">KINEROS</t>
  </si>
  <si>
    <t xml:space="preserve">Kinematic Runoff and Erosion Model (USDA-ARS)</t>
  </si>
  <si>
    <t xml:space="preserve">AquaTox</t>
  </si>
  <si>
    <t xml:space="preserve">receives and automatically formats output from HPSF or SWAT in order to integrate watershed analysis with the likely effects on the aquatic biota in receiving waters</t>
  </si>
  <si>
    <t xml:space="preserve">PEST</t>
  </si>
  <si>
    <t xml:space="preserve">HSPF Parameter Estimation tool automates the model calibration process and allows users to quantify the uncertainty associated with specific model predictions.</t>
  </si>
  <si>
    <t xml:space="preserve">BASINS Assessment Tool</t>
  </si>
  <si>
    <t xml:space="preserve">Target, Assess, Data Mining tools using pre-packaged BASINS data</t>
  </si>
  <si>
    <t xml:space="preserve">Bacterial Indicator Tool</t>
  </si>
  <si>
    <t xml:space="preserve">spreadsheet that estimates the bacteria contribution from multiple sources</t>
  </si>
  <si>
    <t xml:space="preserve">Watershed Characterization Report Tool</t>
  </si>
  <si>
    <t xml:space="preserve">Automatically generates watershed characterization report using pre-packaged BASINS data</t>
  </si>
  <si>
    <t xml:space="preserve">Land Use Soils Classification Overlay Tool</t>
  </si>
  <si>
    <t xml:space="preserve">Land Use Reclassification Tool</t>
  </si>
  <si>
    <t xml:space="preserve">WQ Observation Data Management Tool</t>
  </si>
  <si>
    <t xml:space="preserve">DEM Reclassification Tool</t>
  </si>
  <si>
    <t xml:space="preserve">WDM Utility</t>
  </si>
  <si>
    <t xml:space="preserve">generates weather data in HSPF format</t>
  </si>
  <si>
    <t xml:space="preserve">GenScn Scenario Analysis Tool</t>
  </si>
  <si>
    <t xml:space="preserve">create simulation scenarios, analyze results of the scenarios, and compare scenarios</t>
  </si>
  <si>
    <t xml:space="preserve">Land use/land cover</t>
  </si>
  <si>
    <t xml:space="preserve">1:250,000</t>
  </si>
  <si>
    <t xml:space="preserve">Urbanized areas</t>
  </si>
  <si>
    <t xml:space="preserve">Populated place locations</t>
  </si>
  <si>
    <t xml:space="preserve">Reach File Version 1 (RF1)</t>
  </si>
  <si>
    <t xml:space="preserve">Soils (STATSGO)</t>
  </si>
  <si>
    <t xml:space="preserve">300 M</t>
  </si>
  <si>
    <t xml:space="preserve">National Elevation Dataset (NED) </t>
  </si>
  <si>
    <t xml:space="preserve">30 M</t>
  </si>
  <si>
    <t xml:space="preserve">Major roads</t>
  </si>
  <si>
    <t xml:space="preserve">USGS hydrologic unit boundaries (accounting unit, cataloging unit)</t>
  </si>
  <si>
    <t xml:space="preserve">Dam sites</t>
  </si>
  <si>
    <t xml:space="preserve">EPA regional boundaries</t>
  </si>
  <si>
    <t xml:space="preserve">State boundaries</t>
  </si>
  <si>
    <t xml:space="preserve">County boundaries</t>
  </si>
  <si>
    <t xml:space="preserve">1:2,000,000</t>
  </si>
  <si>
    <t xml:space="preserve">Federal and Indian Lands</t>
  </si>
  <si>
    <t xml:space="preserve">Ecoregions</t>
  </si>
  <si>
    <t xml:space="preserve">Water quality monitoring station summaries</t>
  </si>
  <si>
    <t xml:space="preserve">Water quality observation data</t>
  </si>
  <si>
    <t xml:space="preserve">Bacteria monitoring station summaries</t>
  </si>
  <si>
    <t xml:space="preserve">Weather station sites</t>
  </si>
  <si>
    <t xml:space="preserve">USGS gaging stations</t>
  </si>
  <si>
    <t xml:space="preserve">Fish Consumption advisories</t>
  </si>
  <si>
    <t xml:space="preserve">National sediment inventory (NSI)</t>
  </si>
  <si>
    <t xml:space="preserve">Shellfish classified areas </t>
  </si>
  <si>
    <t xml:space="preserve">Clean Water Needs Survey</t>
  </si>
  <si>
    <t xml:space="preserve">Industrial Facilities Discharge (IFD) sites</t>
  </si>
  <si>
    <t xml:space="preserve">BASINS 3 Permit Compliance System (PCS) sites and loadings</t>
  </si>
  <si>
    <t xml:space="preserve">BASINS 2 Permit Compliance System (PCS) sites and loadings</t>
  </si>
  <si>
    <t xml:space="preserve">Toxic Release Inventory (TRI) sites</t>
  </si>
  <si>
    <t xml:space="preserve">CERCLIS-Superfund National Priority List (NPL) sites</t>
  </si>
  <si>
    <t xml:space="preserve">Resource Conservation and Recovery Information System (RCRIS) sites</t>
  </si>
  <si>
    <t xml:space="preserve">Mineral Industry Locations</t>
  </si>
  <si>
    <t xml:space="preserve">MetAdapt Feature</t>
  </si>
  <si>
    <t xml:space="preserve">Description</t>
  </si>
  <si>
    <t xml:space="preserve">EPA Region IV product that automates climate data processing and formatting for model input</t>
  </si>
  <si>
    <t xml:space="preserve">Currently a "beta" product that has been provided by TetraTech to USEPA R4.  Greg Sousa checking on status</t>
  </si>
  <si>
    <t xml:space="preserve">Data Download</t>
  </si>
  <si>
    <t xml:space="preserve">Download NCDC and ?</t>
  </si>
  <si>
    <t xml:space="preserve">Model Format</t>
  </si>
  <si>
    <t xml:space="preserve">Automate formatting for EFDC and LSPC, other models</t>
  </si>
  <si>
    <t xml:space="preserve">Patching Routines</t>
  </si>
  <si>
    <t xml:space="preserve">Several routines available to fill gaps in precipitation and temperature</t>
  </si>
  <si>
    <t xml:space="preserve">Solar Radiation Routine</t>
  </si>
  <si>
    <t xml:space="preserve">Potential Evaporation Routine</t>
  </si>
  <si>
    <t xml:space="preserve">WCS Feature</t>
  </si>
  <si>
    <t xml:space="preserve">Notes </t>
  </si>
  <si>
    <t xml:space="preserve">WCS- Watershed Characterization System</t>
  </si>
  <si>
    <t xml:space="preserve">Tool to assist with characterizing watersheds.  Includes an initial set of (static) data, analysis and reporting tools</t>
  </si>
  <si>
    <t xml:space="preserve">http://wcs.tetratech-ffx.com/</t>
  </si>
  <si>
    <t xml:space="preserve">WCS Database</t>
  </si>
  <si>
    <t xml:space="preserve">ArcView shape files, tabular files.  Include base cartography, environmental background, environmental monitoring.  See list at right.</t>
  </si>
  <si>
    <r>
      <rPr>
        <sz val="10"/>
        <rFont val="Arial"/>
        <family val="2"/>
      </rPr>
      <t xml:space="preserve">Data are static.  Future enhancements included a </t>
    </r>
    <r>
      <rPr>
        <b val="true"/>
        <sz val="10"/>
        <rFont val="Arial"/>
        <family val="2"/>
      </rPr>
      <t xml:space="preserve">data import utility.  </t>
    </r>
    <r>
      <rPr>
        <sz val="10"/>
        <rFont val="Arial"/>
        <family val="2"/>
      </rPr>
      <t xml:space="preserve">Status of this utility?  </t>
    </r>
    <r>
      <rPr>
        <b val="true"/>
        <sz val="10"/>
        <rFont val="Arial"/>
        <family val="2"/>
      </rPr>
      <t xml:space="preserve">KWMIP Task</t>
    </r>
    <r>
      <rPr>
        <sz val="10"/>
        <rFont val="Arial"/>
        <family val="2"/>
      </rPr>
      <t xml:space="preserve"> - crosswalk WCS database with KWMIP Data Matrix layers.</t>
    </r>
  </si>
  <si>
    <t xml:space="preserve">Automated Reports</t>
  </si>
  <si>
    <t xml:space="preserve">automatically creates report tables and maps in Microsoft Word as a result of the analysis</t>
  </si>
  <si>
    <t xml:space="preserve">Watershed Delineation</t>
  </si>
  <si>
    <t xml:space="preserve">Manual and automated watershed delineation for ArcView</t>
  </si>
  <si>
    <t xml:space="preserve">NHD Download Tool</t>
  </si>
  <si>
    <t xml:space="preserve">automatically downloading National Hydrography Dataset (NHD) data layers from the USGS FTP site and formatting them for WCS use</t>
  </si>
  <si>
    <t xml:space="preserve">Modeling Extensions</t>
  </si>
  <si>
    <t xml:space="preserve">automatically prepare input files for sediment budget model, a mercury loading model, an input preprocessor for the Stormwater Management Model (SWMM) and the Nonpoint Source Model (NPSM)/HSPF.</t>
  </si>
  <si>
    <t xml:space="preserve">KWMIP is trying to identify a sediment model to support and SWMM and HSPF are candidate models for KWMIP.  </t>
  </si>
  <si>
    <t xml:space="preserve">Sediment Budget Model</t>
  </si>
  <si>
    <t xml:space="preserve">WCS extension for estimating soil erosion and sediment loads from watersheds.</t>
  </si>
  <si>
    <t xml:space="preserve">Simulates overland but not in-stream erosion processes</t>
  </si>
  <si>
    <t xml:space="preserve">Mercury Loading Model</t>
  </si>
  <si>
    <t xml:space="preserve">based on a soil-mercury mass balance model, IEM v2.05, developed by EPA.  Accounts for dry and wet inputs and gas phase.  4 dissipation processes.  Erosion and sediment transport is based on Sediment Budget Model</t>
  </si>
  <si>
    <t xml:space="preserve">SWMM Extension</t>
  </si>
  <si>
    <t xml:space="preserve">WCS SWMM extension is designed to simplify and facilitate the creation of SWMM input files. It consists of two coupled parts: a GIS interface and a SWMM input processor.</t>
  </si>
  <si>
    <r>
      <rPr>
        <sz val="10"/>
        <rFont val="Arial"/>
        <family val="2"/>
      </rPr>
      <t xml:space="preserve">SWMM is a KWMIP candidate model.  </t>
    </r>
    <r>
      <rPr>
        <b val="true"/>
        <sz val="10"/>
        <rFont val="Arial"/>
        <family val="2"/>
      </rPr>
      <t xml:space="preserve">SWMM extension is in beta-test phase now, in use by USEPA R4 and TetraTech.  $ are needed to complete it and make publicly available.  (H. Manguerra, pers. comm.  9/27/05)</t>
    </r>
  </si>
  <si>
    <t xml:space="preserve">LSPC Extension</t>
  </si>
  <si>
    <t xml:space="preserve">WCS LSPC extension preprocesses GIS, spatial data, and time series data for input to LSPC  LSPC extension (1) packages GIS layers for the LSPC GIS interface, (2) compiles landuse and reach geometry/network information by delineated subwatershed, (3) locates and compiles USGS gage data and STORET water quality data for model calibration, (4) locates weather stations, (5) locates and compiles point source information from the Permit Compliance System (PCS), (6) queries the STATSGO database to identify the predominant hydrologic soil type in each delineated subwatershed, and (7) assigns initial hydrologic model parameters based on the STATSGO query results. </t>
  </si>
  <si>
    <r>
      <rPr>
        <sz val="10"/>
        <rFont val="Arial"/>
        <family val="2"/>
      </rPr>
      <t xml:space="preserve">LSPC is a priority for the KDOW TMDL program.  "Locates" data refers to static data in WCS system?  STATSGO vs. SSURGO - preference for LSPC.  </t>
    </r>
    <r>
      <rPr>
        <b val="true"/>
        <sz val="10"/>
        <rFont val="Arial"/>
        <family val="2"/>
      </rPr>
      <t xml:space="preserve">LSPC extension is in beta-test phase now, in use by USEPA R4 and TetraTech.  $ are needed to complete it and make publicly available (H. Manguerra, pers. comm.  9/27/05)</t>
    </r>
  </si>
  <si>
    <t xml:space="preserve">Format</t>
  </si>
  <si>
    <t xml:space="preserve">Resolution</t>
  </si>
  <si>
    <t xml:space="preserve">Units</t>
  </si>
  <si>
    <t xml:space="preserve">point</t>
  </si>
  <si>
    <t xml:space="preserve">1 day</t>
  </si>
  <si>
    <t xml:space="preserve">hourly</t>
  </si>
  <si>
    <t xml:space="preserve">degrees C</t>
  </si>
  <si>
    <t xml:space="preserve">Precipitation Model</t>
  </si>
  <si>
    <t xml:space="preserve">Dew Point Temperature</t>
  </si>
  <si>
    <t xml:space="preserve">NWS</t>
  </si>
  <si>
    <t xml:space="preserve">% of sky that is covered by clouds</t>
  </si>
  <si>
    <t xml:space="preserve">% of solar radiation that is blocked because of shade from topography and vegetation</t>
  </si>
  <si>
    <t xml:space="preserve">various-metric</t>
  </si>
  <si>
    <t xml:space="preserve">KDOW</t>
  </si>
  <si>
    <t xml:space="preserve">mean, range/2, time of max</t>
  </si>
  <si>
    <t xml:space="preserve">metric</t>
  </si>
  <si>
    <t xml:space="preserve">Groundwater Database</t>
  </si>
  <si>
    <t xml:space="preserve">Solar Radiation</t>
  </si>
  <si>
    <t xml:space="preserve">KY GW Data Repository</t>
  </si>
  <si>
    <t xml:space="preserve">Straight Pipes</t>
  </si>
  <si>
    <t xml:space="preserve">cubic meters/second</t>
  </si>
  <si>
    <t xml:space="preserve">Wind Speed</t>
  </si>
  <si>
    <t xml:space="preserve">m/s measured 7m above water surface</t>
  </si>
  <si>
    <t xml:space="preserve">1 point</t>
  </si>
  <si>
    <t xml:space="preserve">time</t>
  </si>
  <si>
    <t xml:space="preserve">hrs</t>
  </si>
  <si>
    <t xml:space="preserve">KY Dept of Ag</t>
  </si>
  <si>
    <t xml:space="preserve">time series</t>
  </si>
  <si>
    <t xml:space="preserve">Dam Releases</t>
  </si>
  <si>
    <t xml:space="preserve">USACE</t>
  </si>
  <si>
    <t xml:space="preserve">Elevation</t>
  </si>
  <si>
    <t xml:space="preserve">DEM</t>
  </si>
  <si>
    <t xml:space="preserve">Hydrography</t>
  </si>
  <si>
    <t xml:space="preserve">NHD</t>
  </si>
  <si>
    <t xml:space="preserve">Impervious Surface Cover</t>
  </si>
  <si>
    <t xml:space="preserve">National Map Viewer</t>
  </si>
  <si>
    <t xml:space="preserve">polygon</t>
  </si>
  <si>
    <t xml:space="preserve">Pan Evaporation</t>
  </si>
  <si>
    <t xml:space="preserve">Census Bureau</t>
  </si>
  <si>
    <t xml:space="preserve">Census</t>
  </si>
  <si>
    <t xml:space="preserve">Sinkhole Boundaries</t>
  </si>
  <si>
    <t xml:space="preserve">KY GeoNet</t>
  </si>
  <si>
    <t xml:space="preserve">NRCS</t>
  </si>
  <si>
    <t xml:space="preserve">KY Speleological Survey</t>
  </si>
  <si>
    <t xml:space="preserve">KGS Website</t>
  </si>
  <si>
    <t xml:space="preserve">Soils Characteristics</t>
  </si>
  <si>
    <t xml:space="preserve">Soils Coverage</t>
  </si>
  <si>
    <t xml:space="preserve">Watershed Boundaries</t>
  </si>
  <si>
    <t xml:space="preserve">HUC</t>
  </si>
  <si>
    <t xml:space="preserve">Well Water Level</t>
  </si>
  <si>
    <t xml:space="preserve">Well Water Quality</t>
  </si>
  <si>
    <t xml:space="preserve">sq.mi. or sq km</t>
  </si>
  <si>
    <t xml:space="preserve">at least 30 meter digital mapping grid</t>
  </si>
  <si>
    <t xml:space="preserve">varies</t>
  </si>
  <si>
    <t xml:space="preserve">Flow</t>
  </si>
  <si>
    <t xml:space="preserve">cubic ft/sec or cu m/sec</t>
  </si>
  <si>
    <t xml:space="preserve">If inputting observed flow hydrograph</t>
  </si>
  <si>
    <t xml:space="preserve">precipitation</t>
  </si>
  <si>
    <t xml:space="preserve">time series, either incremental or cumulative</t>
  </si>
  <si>
    <t xml:space="preserve">Minimum=1min.</t>
  </si>
  <si>
    <t xml:space="preserve">inches or mm</t>
  </si>
  <si>
    <t xml:space="preserve">Data can be input in tabular form requiring amount,date,time or Data can be input via DSS database</t>
  </si>
  <si>
    <t xml:space="preserve">Radar interpreted data</t>
  </si>
  <si>
    <t xml:space="preserve">SHG (Standard Hydrologic Grid)</t>
  </si>
  <si>
    <t xml:space="preserve">2 sq km grids</t>
  </si>
  <si>
    <t xml:space="preserve">Digital data is available from NWS; not sure how easy it is to get for non-govt agencies.</t>
  </si>
  <si>
    <t xml:space="preserve">Initial and uniform</t>
  </si>
  <si>
    <t xml:space="preserve">same as precip.</t>
  </si>
  <si>
    <t xml:space="preserve">exponential rate</t>
  </si>
  <si>
    <t xml:space="preserve">inches/hr or mm/hr</t>
  </si>
  <si>
    <t xml:space="preserve">Green and Ampt Method</t>
  </si>
  <si>
    <t xml:space="preserve">Determined by other processes</t>
  </si>
  <si>
    <t xml:space="preserve">Holten Method</t>
  </si>
  <si>
    <t xml:space="preserve">SCS Curve Number</t>
  </si>
  <si>
    <t xml:space="preserve">These are based on soil types.</t>
  </si>
  <si>
    <t xml:space="preserve">5a</t>
  </si>
  <si>
    <t xml:space="preserve">using digital landuse mappin w/ digital mapping</t>
  </si>
  <si>
    <t xml:space="preserve">Basin losses can be computed based on digital grid developed using GIS interface</t>
  </si>
  <si>
    <t xml:space="preserve">Muskingum-Cunge</t>
  </si>
  <si>
    <t xml:space="preserve">Need cross section data of the channel and floodplain</t>
  </si>
  <si>
    <t xml:space="preserve">Kinematic Wave Method</t>
  </si>
  <si>
    <t xml:space="preserve">Muskingum</t>
  </si>
  <si>
    <t xml:space="preserve">These are determined thru trial and error or determined w/ outside computations.</t>
  </si>
  <si>
    <t xml:space="preserve">Straddle/Stagger</t>
  </si>
  <si>
    <t xml:space="preserve">Determined by trial and error using known hydrographs</t>
  </si>
  <si>
    <t xml:space="preserve">Storage</t>
  </si>
  <si>
    <t xml:space="preserve">Input</t>
  </si>
  <si>
    <t xml:space="preserve">Use of known unit hydrograph</t>
  </si>
  <si>
    <t xml:space="preserve">Clark Method</t>
  </si>
  <si>
    <t xml:space="preserve">2a</t>
  </si>
  <si>
    <t xml:space="preserve">ModClark</t>
  </si>
  <si>
    <t xml:space="preserve">used w/ GIS based mapping</t>
  </si>
  <si>
    <t xml:space="preserve">Snyder Method</t>
  </si>
  <si>
    <t xml:space="preserve">Time-Area Method</t>
  </si>
  <si>
    <t xml:space="preserve">SCS Method</t>
  </si>
  <si>
    <t xml:space="preserve">Need crosssection data and other spatial data</t>
  </si>
  <si>
    <t xml:space="preserve">Septic Suitability</t>
  </si>
  <si>
    <t xml:space="preserve">cooling water, wastewater, water withdrawals</t>
  </si>
  <si>
    <t xml:space="preserve">Stream Flow</t>
  </si>
  <si>
    <t xml:space="preserve">period of record</t>
  </si>
  <si>
    <t xml:space="preserve">daily mean</t>
  </si>
  <si>
    <t xml:space="preserve">http://waterdata.usgs.gov/ky/nwis</t>
  </si>
  <si>
    <t xml:space="preserve">interpolation capability may be needed to complete missing records and to estimate stream flows in ungaged locations.  Karst challenge in ungaged streams</t>
  </si>
  <si>
    <t xml:space="preserve">concentration</t>
  </si>
  <si>
    <t xml:space="preserve">USEPA </t>
  </si>
  <si>
    <t xml:space="preserve">concentration units depend on parameter.  Use standard unit from STORET</t>
  </si>
  <si>
    <t xml:space="preserve">hydraulic conductivity </t>
  </si>
  <si>
    <t xml:space="preserve">specific yield</t>
  </si>
  <si>
    <t xml:space="preserve">transmissivity</t>
  </si>
  <si>
    <t xml:space="preserve">boundary conditions</t>
  </si>
  <si>
    <t xml:space="preserve">location of impermeable boundaries and constant heads</t>
  </si>
  <si>
    <t xml:space="preserve">pumping wells </t>
  </si>
  <si>
    <t xml:space="preserve">recharge from precipitation</t>
  </si>
  <si>
    <t xml:space="preserve">recharge from river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19">
    <font>
      <sz val="10"/>
      <name val="Arial"/>
      <family val="0"/>
    </font>
    <font>
      <sz val="10"/>
      <name val="Arial"/>
      <family val="0"/>
    </font>
    <font>
      <sz val="10"/>
      <name val="Arial"/>
      <family val="0"/>
    </font>
    <font>
      <sz val="10"/>
      <name val="Arial"/>
      <family val="0"/>
    </font>
    <font>
      <sz val="9"/>
      <name val="Arial"/>
      <family val="0"/>
    </font>
    <font>
      <b val="true"/>
      <i val="true"/>
      <sz val="9"/>
      <name val="Arial"/>
      <family val="0"/>
    </font>
    <font>
      <b val="true"/>
      <sz val="9"/>
      <name val="Arial"/>
      <family val="0"/>
    </font>
    <font>
      <b val="true"/>
      <sz val="10"/>
      <name val="Arial"/>
      <family val="2"/>
    </font>
    <font>
      <u val="single"/>
      <sz val="10"/>
      <color rgb="FF0000FF"/>
      <name val="Arial"/>
      <family val="0"/>
    </font>
    <font>
      <sz val="10"/>
      <name val="Arial"/>
      <family val="2"/>
    </font>
    <font>
      <sz val="10"/>
      <color rgb="FF000000"/>
      <name val="Arial"/>
      <family val="2"/>
    </font>
    <font>
      <sz val="9"/>
      <name val="Arial"/>
      <family val="2"/>
    </font>
    <font>
      <b val="true"/>
      <sz val="9"/>
      <name val="Arial"/>
      <family val="2"/>
    </font>
    <font>
      <u val="single"/>
      <sz val="9"/>
      <color rgb="FF0000FF"/>
      <name val="Arial"/>
      <family val="2"/>
    </font>
    <font>
      <sz val="9"/>
      <color rgb="FF0000FF"/>
      <name val="Arial"/>
      <family val="2"/>
    </font>
    <font>
      <sz val="9"/>
      <color rgb="FF000000"/>
      <name val="Arial"/>
      <family val="2"/>
    </font>
    <font>
      <sz val="10"/>
      <color rgb="FF000000"/>
      <name val="ARIAL"/>
      <family val="0"/>
      <charset val="1"/>
    </font>
    <font>
      <b val="true"/>
      <sz val="10"/>
      <color rgb="FF000000"/>
      <name val="ARIAL"/>
      <family val="2"/>
    </font>
    <font>
      <b val="true"/>
      <i val="true"/>
      <sz val="10"/>
      <name val="Arial"/>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90" wrapText="false" indent="0" shrinkToFit="false"/>
      <protection locked="true" hidden="false"/>
    </xf>
    <xf numFmtId="166" fontId="7" fillId="0" borderId="0" xfId="0" applyFont="true" applyBorder="true" applyAlignment="true" applyProtection="false">
      <alignment horizontal="center" vertical="center" textRotation="90" wrapText="false" indent="0" shrinkToFit="false"/>
      <protection locked="true" hidden="false"/>
    </xf>
    <xf numFmtId="166" fontId="7" fillId="0" borderId="2" xfId="0" applyFont="true" applyBorder="true" applyAlignment="true" applyProtection="false">
      <alignment horizontal="center" vertical="center" textRotation="90" wrapText="false" indent="0" shrinkToFit="false"/>
      <protection locked="true" hidden="false"/>
    </xf>
    <xf numFmtId="164" fontId="7" fillId="0" borderId="5"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9" fontId="0" fillId="0" borderId="9" xfId="19" applyFont="true" applyBorder="true" applyAlignment="true" applyProtection="true">
      <alignment horizontal="general" vertical="bottom" textRotation="0" wrapText="false" indent="0" shrinkToFit="false"/>
      <protection locked="true" hidden="false"/>
    </xf>
    <xf numFmtId="169" fontId="0" fillId="0" borderId="1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4" xfId="19"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19" applyFont="true" applyBorder="true" applyAlignment="true" applyProtection="true">
      <alignment horizontal="general" vertical="bottom" textRotation="0" wrapText="false" indent="0" shrinkToFit="false"/>
      <protection locked="true" hidden="false"/>
    </xf>
    <xf numFmtId="169" fontId="0" fillId="0" borderId="18"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0</xdr:row>
      <xdr:rowOff>0</xdr:rowOff>
    </xdr:from>
    <xdr:to>
      <xdr:col>10</xdr:col>
      <xdr:colOff>70920</xdr:colOff>
      <xdr:row>10</xdr:row>
      <xdr:rowOff>911880</xdr:rowOff>
    </xdr:to>
    <xdr:pic>
      <xdr:nvPicPr>
        <xdr:cNvPr id="0" name="Picture 1" descr=""/>
        <xdr:cNvPicPr/>
      </xdr:nvPicPr>
      <xdr:blipFill>
        <a:blip r:embed="rId1"/>
        <a:stretch/>
      </xdr:blipFill>
      <xdr:spPr>
        <a:xfrm>
          <a:off x="8808840" y="0"/>
          <a:ext cx="4538160" cy="5769720"/>
        </a:xfrm>
        <a:prstGeom prst="rect">
          <a:avLst/>
        </a:prstGeom>
        <a:ln w="0">
          <a:noFill/>
        </a:ln>
      </xdr:spPr>
    </xdr:pic>
    <xdr:clientData/>
  </xdr:twoCellAnchor>
  <xdr:twoCellAnchor editAs="oneCell">
    <xdr:from>
      <xdr:col>3</xdr:col>
      <xdr:colOff>231120</xdr:colOff>
      <xdr:row>10</xdr:row>
      <xdr:rowOff>1186560</xdr:rowOff>
    </xdr:from>
    <xdr:to>
      <xdr:col>10</xdr:col>
      <xdr:colOff>231840</xdr:colOff>
      <xdr:row>47</xdr:row>
      <xdr:rowOff>28440</xdr:rowOff>
    </xdr:to>
    <xdr:pic>
      <xdr:nvPicPr>
        <xdr:cNvPr id="1" name="Picture 2" descr=""/>
        <xdr:cNvPicPr/>
      </xdr:nvPicPr>
      <xdr:blipFill>
        <a:blip r:embed="rId2"/>
        <a:stretch/>
      </xdr:blipFill>
      <xdr:spPr>
        <a:xfrm>
          <a:off x="9000000" y="6044400"/>
          <a:ext cx="4507920" cy="6937920"/>
        </a:xfrm>
        <a:prstGeom prst="rect">
          <a:avLst/>
        </a:prstGeom>
        <a:ln w="0">
          <a:noFill/>
        </a:ln>
      </xdr:spPr>
    </xdr:pic>
    <xdr:clientData/>
  </xdr:twoCellAnchor>
  <xdr:twoCellAnchor editAs="oneCell">
    <xdr:from>
      <xdr:col>3</xdr:col>
      <xdr:colOff>271440</xdr:colOff>
      <xdr:row>47</xdr:row>
      <xdr:rowOff>0</xdr:rowOff>
    </xdr:from>
    <xdr:to>
      <xdr:col>10</xdr:col>
      <xdr:colOff>241920</xdr:colOff>
      <xdr:row>57</xdr:row>
      <xdr:rowOff>75960</xdr:rowOff>
    </xdr:to>
    <xdr:pic>
      <xdr:nvPicPr>
        <xdr:cNvPr id="2" name="Picture 3" descr=""/>
        <xdr:cNvPicPr/>
      </xdr:nvPicPr>
      <xdr:blipFill>
        <a:blip r:embed="rId3"/>
        <a:stretch/>
      </xdr:blipFill>
      <xdr:spPr>
        <a:xfrm>
          <a:off x="9040320" y="12953880"/>
          <a:ext cx="4477680" cy="16952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wcs.tetratech-ffx.com/" TargetMode="External"/><Relationship Id="rId2"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hyperlink" Target="http://waterdata.usgs.gov/ky/nwis" TargetMode="External"/><Relationship Id="rId2" Type="http://schemas.openxmlformats.org/officeDocument/2006/relationships/hyperlink" Target="http://waterdata.usgs.gov/ky/nwis" TargetMode="External"/><Relationship Id="rId3" Type="http://schemas.openxmlformats.org/officeDocument/2006/relationships/hyperlink" Target="http://www.epa.gov/STORET/"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yers@usgs.gov" TargetMode="External"/><Relationship Id="rId2" Type="http://schemas.openxmlformats.org/officeDocument/2006/relationships/hyperlink" Target="http://www.earthit.com/services/agnps.html" TargetMode="External"/><Relationship Id="rId3" Type="http://schemas.openxmlformats.org/officeDocument/2006/relationships/hyperlink" Target="mailto:gregory.sousa@tetratech-ffx.com" TargetMode="External"/><Relationship Id="rId4" Type="http://schemas.openxmlformats.org/officeDocument/2006/relationships/hyperlink" Target="http://www.epa.gov/athens/wwqtsc/html/efdc.html" TargetMode="External"/><Relationship Id="rId5" Type="http://schemas.openxmlformats.org/officeDocument/2006/relationships/hyperlink" Target="mailto:bill.caldwell@ky.gov" TargetMode="External"/><Relationship Id="rId6" Type="http://schemas.openxmlformats.org/officeDocument/2006/relationships/hyperlink" Target="http://www.hec.usace.army.mil/" TargetMode="External"/><Relationship Id="rId7" Type="http://schemas.openxmlformats.org/officeDocument/2006/relationships/hyperlink" Target="mailto:gregory.sousa@tetratech-ffx.com" TargetMode="External"/><Relationship Id="rId8" Type="http://schemas.openxmlformats.org/officeDocument/2006/relationships/hyperlink" Target="http://www.epa.gov/ceampubl/swater/hspf/index.htm" TargetMode="External"/><Relationship Id="rId9" Type="http://schemas.openxmlformats.org/officeDocument/2006/relationships/hyperlink" Target="mailto:Andrea.Fredenburg@ky.gov" TargetMode="External"/><Relationship Id="rId10" Type="http://schemas.openxmlformats.org/officeDocument/2006/relationships/hyperlink" Target="http://rd.tetratech.com/epa/" TargetMode="External"/><Relationship Id="rId11" Type="http://schemas.openxmlformats.org/officeDocument/2006/relationships/hyperlink" Target="mailto:gregory.sousa@tetratech-ffx.com" TargetMode="External"/><Relationship Id="rId12" Type="http://schemas.openxmlformats.org/officeDocument/2006/relationships/hyperlink" Target="http://www.epa.gov/athens/wwqtsc/html/lspc.html" TargetMode="External"/><Relationship Id="rId13" Type="http://schemas.openxmlformats.org/officeDocument/2006/relationships/hyperlink" Target="mailto:mayers@usgs.gov" TargetMode="External"/><Relationship Id="rId14" Type="http://schemas.openxmlformats.org/officeDocument/2006/relationships/hyperlink" Target="http://www.modflow.com/modflow/modflow.html" TargetMode="External"/><Relationship Id="rId15" Type="http://schemas.openxmlformats.org/officeDocument/2006/relationships/hyperlink" Target="mailto:Andrea.Fredenburg@ky.gov" TargetMode="External"/><Relationship Id="rId16" Type="http://schemas.openxmlformats.org/officeDocument/2006/relationships/hyperlink" Target="mailto:Andrea.Fredenburg@ky.gov" TargetMode="External"/><Relationship Id="rId17" Type="http://schemas.openxmlformats.org/officeDocument/2006/relationships/hyperlink" Target="http://www.epa.gov/ATHENS/wwqtsc/html/qual2k.html" TargetMode="External"/><Relationship Id="rId18" Type="http://schemas.openxmlformats.org/officeDocument/2006/relationships/hyperlink" Target="mailto:ward.wilson@tetratech.com" TargetMode="External"/><Relationship Id="rId19" Type="http://schemas.openxmlformats.org/officeDocument/2006/relationships/hyperlink" Target="http://www.epa.gov/ednnrmrl/swmm/" TargetMode="External"/><Relationship Id="rId20" Type="http://schemas.openxmlformats.org/officeDocument/2006/relationships/hyperlink" Target="mailto:gregory.sousa@tetratech-ffx.com" TargetMode="External"/><Relationship Id="rId21" Type="http://schemas.openxmlformats.org/officeDocument/2006/relationships/hyperlink" Target="http://www.epa.gov/athens/wwqtsc/html/wasp.html" TargetMode="External"/><Relationship Id="rId22" Type="http://schemas.openxmlformats.org/officeDocument/2006/relationships/hyperlink" Target="mailto:kschaffer@fmsm.com" TargetMode="External"/><Relationship Id="rId23" Type="http://schemas.openxmlformats.org/officeDocument/2006/relationships/hyperlink" Target="http://www.epa.gov/waterscience/basins/basinsv3.htm" TargetMode="External"/><Relationship Id="rId24" Type="http://schemas.openxmlformats.org/officeDocument/2006/relationships/hyperlink" Target="mailto:gregory.sousa@tetratech-ffx.com" TargetMode="External"/><Relationship Id="rId25" Type="http://schemas.openxmlformats.org/officeDocument/2006/relationships/hyperlink" Target="mailto:kschaffer@fmsm.com" TargetMode="External"/><Relationship Id="rId26" Type="http://schemas.openxmlformats.org/officeDocument/2006/relationships/hyperlink" Target="http://www.epa.gov/athens/wwqtsc/html/wcs.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nass.usda.gov/census" TargetMode="External"/><Relationship Id="rId2" Type="http://schemas.openxmlformats.org/officeDocument/2006/relationships/hyperlink" Target="http://nadp.sws.uiuc.edu/" TargetMode="External"/><Relationship Id="rId3" Type="http://schemas.openxmlformats.org/officeDocument/2006/relationships/hyperlink" Target="http://www.epa.gov/STORET/" TargetMode="External"/><Relationship Id="rId4" Type="http://schemas.openxmlformats.org/officeDocument/2006/relationships/hyperlink" Target="http://www.epa.gov/STORET/" TargetMode="External"/><Relationship Id="rId5" Type="http://schemas.openxmlformats.org/officeDocument/2006/relationships/hyperlink" Target="http://waterdata.usgs.gov/ky/nwis/qw" TargetMode="External"/><Relationship Id="rId6" Type="http://schemas.openxmlformats.org/officeDocument/2006/relationships/hyperlink" Target="http://www.lrl.usace.army.mil/" TargetMode="External"/><Relationship Id="rId7" Type="http://schemas.openxmlformats.org/officeDocument/2006/relationships/hyperlink" Target="http://waterdata.usgs.gov/ky/nwis/qw" TargetMode="External"/><Relationship Id="rId8" Type="http://schemas.openxmlformats.org/officeDocument/2006/relationships/hyperlink" Target="http://www.epa.gov/storet/coverage.html" TargetMode="External"/><Relationship Id="rId9" Type="http://schemas.openxmlformats.org/officeDocument/2006/relationships/hyperlink" Target="http://www.epa.gov/storet/coverage.html" TargetMode="External"/><Relationship Id="rId10" Type="http://schemas.openxmlformats.org/officeDocument/2006/relationships/hyperlink" Target="http://www.epa.gov/enviro/html/pcs/adhoc.html" TargetMode="External"/><Relationship Id="rId11" Type="http://schemas.openxmlformats.org/officeDocument/2006/relationships/hyperlink" Target="http://www.uky.edu/KGS/water/research/bwreposit.htm" TargetMode="External"/><Relationship Id="rId12" Type="http://schemas.openxmlformats.org/officeDocument/2006/relationships/hyperlink" Target="http://www.uky.edu/KGS/water/research/bwreposit.htm" TargetMode="External"/><Relationship Id="rId13" Type="http://schemas.openxmlformats.org/officeDocument/2006/relationships/hyperlink" Target="http://kls.ky.gov/klsdata.htm" TargetMode="External"/><Relationship Id="rId14" Type="http://schemas.openxmlformats.org/officeDocument/2006/relationships/hyperlink" Target="http://www.lrl.usace.army.mil/wc/" TargetMode="External"/><Relationship Id="rId15" Type="http://schemas.openxmlformats.org/officeDocument/2006/relationships/hyperlink" Target="http://kls.ky.gov/klsdata.htm" TargetMode="External"/><Relationship Id="rId16" Type="http://schemas.openxmlformats.org/officeDocument/2006/relationships/hyperlink" Target="http://unix.eng.ua.edu/~awra/download.htm" TargetMode="External"/><Relationship Id="rId17" Type="http://schemas.openxmlformats.org/officeDocument/2006/relationships/hyperlink" Target="http://datagateway.nrcs.usda.gov/" TargetMode="External"/><Relationship Id="rId18" Type="http://schemas.openxmlformats.org/officeDocument/2006/relationships/hyperlink" Target="http://waterdata.usgs.gov/ky/nwis/current?type=flow&amp;amp;group_key=basin_cd&amp;amp;search_site_no_station_nm=" TargetMode="External"/><Relationship Id="rId19" Type="http://schemas.openxmlformats.org/officeDocument/2006/relationships/hyperlink" Target="http://kgsweb.uky.edu/download/rivers/WWELLS.ZIP" TargetMode="External"/><Relationship Id="rId20"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epa.gov/waterscience/basins/metadata/giras.htm" TargetMode="External"/><Relationship Id="rId2" Type="http://schemas.openxmlformats.org/officeDocument/2006/relationships/hyperlink" Target="http://www.epa.gov/waterscience/basins/metadata/urban.htm" TargetMode="External"/><Relationship Id="rId3" Type="http://schemas.openxmlformats.org/officeDocument/2006/relationships/hyperlink" Target="http://www.epa.gov/waterscience/basins/metadata/pop.htm" TargetMode="External"/><Relationship Id="rId4" Type="http://schemas.openxmlformats.org/officeDocument/2006/relationships/hyperlink" Target="http://www.epa.gov/waterscience/basins/metadata/rf1.htm" TargetMode="External"/><Relationship Id="rId5" Type="http://schemas.openxmlformats.org/officeDocument/2006/relationships/hyperlink" Target="http://www.epa.gov/waterscience/basins/metadata/statsgo.htm" TargetMode="External"/><Relationship Id="rId6" Type="http://schemas.openxmlformats.org/officeDocument/2006/relationships/hyperlink" Target="http://www.epa.gov/waterscience/basins/metadata/dem.htm" TargetMode="External"/><Relationship Id="rId7" Type="http://schemas.openxmlformats.org/officeDocument/2006/relationships/hyperlink" Target="http://www.epa.gov/waterscience/basins/metadata/ned.htm" TargetMode="External"/><Relationship Id="rId8" Type="http://schemas.openxmlformats.org/officeDocument/2006/relationships/hyperlink" Target="http://www.epa.gov/waterscience/basins/metadata/majroads.htm" TargetMode="External"/><Relationship Id="rId9" Type="http://schemas.openxmlformats.org/officeDocument/2006/relationships/hyperlink" Target="http://www.epa.gov/waterscience/basins/metadata/hydunits.htm" TargetMode="External"/><Relationship Id="rId10" Type="http://schemas.openxmlformats.org/officeDocument/2006/relationships/hyperlink" Target="http://www.epa.gov/waterscience/basins/metadata/dams.htm" TargetMode="External"/><Relationship Id="rId11" Type="http://schemas.openxmlformats.org/officeDocument/2006/relationships/hyperlink" Target="http://www.epa.gov/waterscience/basins/metadata/epa_reg.htm" TargetMode="External"/><Relationship Id="rId12" Type="http://schemas.openxmlformats.org/officeDocument/2006/relationships/hyperlink" Target="http://www.epa.gov/waterscience/basins/metadata/state.htm" TargetMode="External"/><Relationship Id="rId13" Type="http://schemas.openxmlformats.org/officeDocument/2006/relationships/hyperlink" Target="http://www.epa.gov/waterscience/basins/metadata/county.htm" TargetMode="External"/><Relationship Id="rId14" Type="http://schemas.openxmlformats.org/officeDocument/2006/relationships/hyperlink" Target="http://www.epa.gov/waterscience/basins/metadata/mad.htm" TargetMode="External"/><Relationship Id="rId15" Type="http://schemas.openxmlformats.org/officeDocument/2006/relationships/hyperlink" Target="http://www.epa.gov/waterscience/basins/metadata/ecoreg.htm" TargetMode="External"/><Relationship Id="rId16" Type="http://schemas.openxmlformats.org/officeDocument/2006/relationships/hyperlink" Target="http://www.epa.gov/waterscience/basins/metadata/wq.htm" TargetMode="External"/><Relationship Id="rId17" Type="http://schemas.openxmlformats.org/officeDocument/2006/relationships/hyperlink" Target="http://www.epa.gov/waterscience/basins/metadata/wqobs.htm" TargetMode="External"/><Relationship Id="rId18" Type="http://schemas.openxmlformats.org/officeDocument/2006/relationships/hyperlink" Target="http://www.epa.gov/waterscience/basins/metadata/bac.htm" TargetMode="External"/><Relationship Id="rId19" Type="http://schemas.openxmlformats.org/officeDocument/2006/relationships/hyperlink" Target="http://www.epa.gov/waterscience/basins/metadata/wdm.htm" TargetMode="External"/><Relationship Id="rId20" Type="http://schemas.openxmlformats.org/officeDocument/2006/relationships/hyperlink" Target="http://www.epa.gov/waterscience/basins/metadata/gage.htm" TargetMode="External"/><Relationship Id="rId21" Type="http://schemas.openxmlformats.org/officeDocument/2006/relationships/hyperlink" Target="http://www.epa.gov/waterscience/basins/metadata/fca.htm" TargetMode="External"/><Relationship Id="rId22" Type="http://schemas.openxmlformats.org/officeDocument/2006/relationships/hyperlink" Target="http://www.epa.gov/waterscience/basins/metadata/nsi.htm" TargetMode="External"/><Relationship Id="rId23" Type="http://schemas.openxmlformats.org/officeDocument/2006/relationships/hyperlink" Target="http://www.epa.gov/waterscience/basins/metadata/cwns.htm" TargetMode="External"/><Relationship Id="rId24" Type="http://schemas.openxmlformats.org/officeDocument/2006/relationships/hyperlink" Target="http://www.epa.gov/waterscience/basins/metadata/ifd.htm" TargetMode="External"/><Relationship Id="rId25" Type="http://schemas.openxmlformats.org/officeDocument/2006/relationships/hyperlink" Target="http://www.epa.gov/waterscience/basins/metadata/pcs3.htm" TargetMode="External"/><Relationship Id="rId26" Type="http://schemas.openxmlformats.org/officeDocument/2006/relationships/hyperlink" Target="http://www.epa.gov/waterscience/basins/metadata/pcs.htm" TargetMode="External"/><Relationship Id="rId27" Type="http://schemas.openxmlformats.org/officeDocument/2006/relationships/hyperlink" Target="http://www.epa.gov/waterscience/basins/metadata/tri.htm" TargetMode="External"/><Relationship Id="rId28" Type="http://schemas.openxmlformats.org/officeDocument/2006/relationships/hyperlink" Target="http://www.epa.gov/waterscience/basins/metadata/cerclis.htm" TargetMode="External"/><Relationship Id="rId29" Type="http://schemas.openxmlformats.org/officeDocument/2006/relationships/hyperlink" Target="http://www.epa.gov/waterscience/basins/metadata/rcris.htm" TargetMode="External"/><Relationship Id="rId30" Type="http://schemas.openxmlformats.org/officeDocument/2006/relationships/hyperlink" Target="http://www.epa.gov/waterscience/basins/metadata/mine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85.7"/>
    <col collapsed="false" customWidth="false" hidden="false" outlineLevel="0" max="257" min="2" style="1" width="9.14"/>
  </cols>
  <sheetData>
    <row r="2" customFormat="false" ht="12" hidden="false" customHeight="false" outlineLevel="0" collapsed="false">
      <c r="A2" s="2" t="s">
        <v>0</v>
      </c>
    </row>
    <row r="4" customFormat="false" ht="72.75" hidden="false" customHeight="true" outlineLevel="0" collapsed="false">
      <c r="A4" s="3" t="s">
        <v>1</v>
      </c>
    </row>
    <row r="6" customFormat="false" ht="96" hidden="false" customHeight="false" outlineLevel="0" collapsed="false">
      <c r="A6" s="4" t="s">
        <v>2</v>
      </c>
    </row>
    <row r="8" customFormat="false" ht="84" hidden="false" customHeight="false" outlineLevel="0" collapsed="false">
      <c r="A8" s="3" t="s">
        <v>3</v>
      </c>
    </row>
    <row r="10" customFormat="false" ht="72" hidden="false" customHeight="false" outlineLevel="0" collapsed="false">
      <c r="A10" s="4" t="s">
        <v>4</v>
      </c>
    </row>
    <row r="11" customFormat="false" ht="12" hidden="false" customHeight="false" outlineLevel="0" collapsed="false">
      <c r="A11" s="4"/>
    </row>
    <row r="12" customFormat="false" ht="36" hidden="false" customHeight="false" outlineLevel="0" collapsed="false">
      <c r="A12" s="4" t="s">
        <v>5</v>
      </c>
    </row>
    <row r="13" customFormat="false" ht="12" hidden="false" customHeight="false" outlineLevel="0" collapsed="false">
      <c r="A13" s="4"/>
    </row>
    <row r="14" customFormat="false" ht="36" hidden="false" customHeight="false" outlineLevel="0" collapsed="false">
      <c r="A14" s="4" t="s">
        <v>6</v>
      </c>
    </row>
    <row r="15" customFormat="false" ht="12" hidden="false" customHeight="false" outlineLevel="0" collapsed="false">
      <c r="A15" s="4"/>
    </row>
    <row r="16" customFormat="false" ht="12" hidden="false" customHeight="false" outlineLevel="0" collapsed="false">
      <c r="A16" s="4" t="s">
        <v>7</v>
      </c>
    </row>
    <row r="17" customFormat="false" ht="12" hidden="false" customHeight="false" outlineLevel="0" collapsed="false">
      <c r="A17" s="4"/>
    </row>
    <row r="18" customFormat="false" ht="12" hidden="false" customHeight="false" outlineLevel="0" collapsed="false">
      <c r="A18" s="4" t="s">
        <v>8</v>
      </c>
    </row>
    <row r="20" customFormat="false" ht="24" hidden="false" customHeight="false" outlineLevel="0" collapsed="false">
      <c r="A20" s="4" t="s">
        <v>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KWMIP DATA MATRIX
READ ME</oddHeader>
    <oddFooter>&amp;L&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6" width="27.28"/>
    <col collapsed="false" customWidth="true" hidden="false" outlineLevel="0" max="2" min="2" style="6" width="36.56"/>
    <col collapsed="false" customWidth="true" hidden="false" outlineLevel="0" max="3" min="3" style="6" width="28.41"/>
    <col collapsed="false" customWidth="false" hidden="false" outlineLevel="0" max="257" min="4" style="6" width="9.14"/>
  </cols>
  <sheetData>
    <row r="1" s="8" customFormat="true" ht="12.75" hidden="false" customHeight="false" outlineLevel="0" collapsed="false">
      <c r="A1" s="8" t="s">
        <v>1525</v>
      </c>
      <c r="B1" s="8" t="s">
        <v>1526</v>
      </c>
      <c r="C1" s="8" t="s">
        <v>73</v>
      </c>
    </row>
    <row r="2" s="8" customFormat="true" ht="51" hidden="false" customHeight="false" outlineLevel="0" collapsed="false">
      <c r="A2" s="8" t="s">
        <v>65</v>
      </c>
      <c r="B2" s="10" t="s">
        <v>1527</v>
      </c>
      <c r="C2" s="10" t="s">
        <v>1528</v>
      </c>
    </row>
    <row r="3" customFormat="false" ht="12.75" hidden="false" customHeight="false" outlineLevel="0" collapsed="false">
      <c r="A3" s="6" t="s">
        <v>1529</v>
      </c>
      <c r="B3" s="6" t="s">
        <v>1530</v>
      </c>
    </row>
    <row r="4" customFormat="false" ht="25.5" hidden="false" customHeight="false" outlineLevel="0" collapsed="false">
      <c r="A4" s="6" t="s">
        <v>1531</v>
      </c>
      <c r="B4" s="6" t="s">
        <v>1532</v>
      </c>
    </row>
    <row r="5" customFormat="false" ht="25.5" hidden="false" customHeight="false" outlineLevel="0" collapsed="false">
      <c r="A5" s="6" t="s">
        <v>1533</v>
      </c>
      <c r="B5" s="6" t="s">
        <v>1534</v>
      </c>
    </row>
    <row r="6" customFormat="false" ht="12.75" hidden="false" customHeight="false" outlineLevel="0" collapsed="false">
      <c r="A6" s="6" t="s">
        <v>1535</v>
      </c>
    </row>
    <row r="7" customFormat="false" ht="12.75" hidden="false" customHeight="false" outlineLevel="0" collapsed="false">
      <c r="A7" s="6" t="s">
        <v>15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 width="24.13"/>
    <col collapsed="false" customWidth="true" hidden="false" outlineLevel="0" max="2" min="2" style="8" width="47.99"/>
    <col collapsed="false" customWidth="true" hidden="false" outlineLevel="0" max="3" min="3" style="6" width="52.28"/>
    <col collapsed="false" customWidth="false" hidden="false" outlineLevel="0" max="257" min="4" style="6" width="9.14"/>
  </cols>
  <sheetData>
    <row r="1" s="8" customFormat="true" ht="12.75" hidden="false" customHeight="false" outlineLevel="0" collapsed="false">
      <c r="A1" s="8" t="s">
        <v>1537</v>
      </c>
      <c r="B1" s="8" t="s">
        <v>1526</v>
      </c>
      <c r="C1" s="8" t="s">
        <v>1538</v>
      </c>
    </row>
    <row r="2" customFormat="false" ht="38.25" hidden="false" customHeight="false" outlineLevel="0" collapsed="false">
      <c r="A2" s="8" t="s">
        <v>1539</v>
      </c>
      <c r="B2" s="6" t="s">
        <v>1540</v>
      </c>
      <c r="C2" s="9" t="s">
        <v>1541</v>
      </c>
    </row>
    <row r="3" s="10" customFormat="true" ht="38.25" hidden="false" customHeight="false" outlineLevel="0" collapsed="false">
      <c r="A3" s="10" t="s">
        <v>1542</v>
      </c>
      <c r="B3" s="10" t="s">
        <v>1543</v>
      </c>
      <c r="C3" s="10" t="s">
        <v>1544</v>
      </c>
    </row>
    <row r="4" s="10" customFormat="true" ht="25.5" hidden="false" customHeight="false" outlineLevel="0" collapsed="false">
      <c r="A4" s="10" t="s">
        <v>1545</v>
      </c>
      <c r="B4" s="10" t="s">
        <v>1546</v>
      </c>
    </row>
    <row r="5" s="10" customFormat="true" ht="25.5" hidden="false" customHeight="false" outlineLevel="0" collapsed="false">
      <c r="A5" s="10" t="s">
        <v>1547</v>
      </c>
      <c r="B5" s="10" t="s">
        <v>1548</v>
      </c>
    </row>
    <row r="6" s="10" customFormat="true" ht="38.25" hidden="false" customHeight="false" outlineLevel="0" collapsed="false">
      <c r="A6" s="10" t="s">
        <v>1549</v>
      </c>
      <c r="B6" s="10" t="s">
        <v>1550</v>
      </c>
    </row>
    <row r="7" s="10" customFormat="true" ht="51" hidden="false" customHeight="false" outlineLevel="0" collapsed="false">
      <c r="A7" s="10" t="s">
        <v>1551</v>
      </c>
      <c r="B7" s="10" t="s">
        <v>1552</v>
      </c>
      <c r="C7" s="10" t="s">
        <v>1553</v>
      </c>
    </row>
    <row r="8" s="10" customFormat="true" ht="25.5" hidden="false" customHeight="false" outlineLevel="0" collapsed="false">
      <c r="A8" s="10" t="s">
        <v>1554</v>
      </c>
      <c r="B8" s="10" t="s">
        <v>1555</v>
      </c>
      <c r="C8" s="10" t="s">
        <v>1556</v>
      </c>
    </row>
    <row r="9" s="10" customFormat="true" ht="63.75" hidden="false" customHeight="false" outlineLevel="0" collapsed="false">
      <c r="A9" s="10" t="s">
        <v>1557</v>
      </c>
      <c r="B9" s="10" t="s">
        <v>1558</v>
      </c>
    </row>
    <row r="10" s="10" customFormat="true" ht="63.75" hidden="false" customHeight="false" outlineLevel="0" collapsed="false">
      <c r="A10" s="10" t="s">
        <v>1559</v>
      </c>
      <c r="B10" s="10" t="s">
        <v>1560</v>
      </c>
      <c r="C10" s="10" t="s">
        <v>1561</v>
      </c>
    </row>
    <row r="11" s="10" customFormat="true" ht="178.5" hidden="false" customHeight="false" outlineLevel="0" collapsed="false">
      <c r="A11" s="10" t="s">
        <v>1562</v>
      </c>
      <c r="B11" s="10" t="s">
        <v>1563</v>
      </c>
      <c r="C11" s="10" t="s">
        <v>1564</v>
      </c>
    </row>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s="10" customFormat="true" ht="12.75" hidden="false" customHeight="false" outlineLevel="0" collapsed="false"/>
    <row r="26" s="10" customFormat="true" ht="12.75" hidden="false" customHeight="false" outlineLevel="0" collapsed="false"/>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sheetData>
  <hyperlinks>
    <hyperlink ref="C2" r:id="rId1" display="http://wcs.tetratech-ff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6" width="17.28"/>
    <col collapsed="false" customWidth="true" hidden="false" outlineLevel="0" max="2" min="2" style="6" width="11.99"/>
    <col collapsed="false" customWidth="true" hidden="false" outlineLevel="0" max="12" min="3" style="6" width="17.28"/>
    <col collapsed="false" customWidth="false" hidden="false" outlineLevel="0" max="257" min="13" style="6" width="9.14"/>
  </cols>
  <sheetData>
    <row r="1" s="8" customFormat="true" ht="25.5" hidden="false" customHeight="false" outlineLevel="0" collapsed="false">
      <c r="A1" s="8" t="s">
        <v>1423</v>
      </c>
      <c r="B1" s="7" t="s">
        <v>164</v>
      </c>
      <c r="C1" s="8" t="s">
        <v>1565</v>
      </c>
      <c r="D1" s="8" t="s">
        <v>1566</v>
      </c>
      <c r="E1" s="8" t="s">
        <v>172</v>
      </c>
      <c r="F1" s="8" t="s">
        <v>1445</v>
      </c>
      <c r="G1" s="8" t="s">
        <v>1567</v>
      </c>
      <c r="H1" s="8" t="s">
        <v>1449</v>
      </c>
      <c r="I1" s="8" t="s">
        <v>169</v>
      </c>
      <c r="J1" s="8" t="s">
        <v>167</v>
      </c>
      <c r="K1" s="8" t="s">
        <v>171</v>
      </c>
      <c r="L1" s="8" t="s">
        <v>73</v>
      </c>
    </row>
    <row r="2" customFormat="false" ht="12.75" hidden="false" customHeight="false" outlineLevel="0" collapsed="false">
      <c r="A2" s="6" t="s">
        <v>77</v>
      </c>
      <c r="B2" s="5" t="n">
        <v>1</v>
      </c>
      <c r="C2" s="6" t="s">
        <v>1568</v>
      </c>
      <c r="D2" s="6" t="s">
        <v>1569</v>
      </c>
      <c r="E2" s="6" t="s">
        <v>1570</v>
      </c>
      <c r="G2" s="6" t="s">
        <v>1571</v>
      </c>
      <c r="H2" s="6" t="s">
        <v>308</v>
      </c>
      <c r="J2" s="6" t="s">
        <v>1572</v>
      </c>
    </row>
    <row r="3" customFormat="false" ht="25.5" hidden="false" customHeight="false" outlineLevel="0" collapsed="false">
      <c r="A3" s="6" t="s">
        <v>1573</v>
      </c>
      <c r="B3" s="5"/>
      <c r="C3" s="6" t="s">
        <v>1568</v>
      </c>
      <c r="D3" s="6" t="s">
        <v>1569</v>
      </c>
      <c r="E3" s="6" t="s">
        <v>1570</v>
      </c>
      <c r="G3" s="6" t="s">
        <v>1571</v>
      </c>
      <c r="H3" s="6" t="s">
        <v>1574</v>
      </c>
    </row>
    <row r="4" customFormat="false" ht="25.5" hidden="false" customHeight="false" outlineLevel="0" collapsed="false">
      <c r="A4" s="6" t="s">
        <v>88</v>
      </c>
      <c r="B4" s="5"/>
      <c r="C4" s="6" t="s">
        <v>1568</v>
      </c>
      <c r="D4" s="6" t="s">
        <v>1569</v>
      </c>
      <c r="E4" s="6" t="s">
        <v>1570</v>
      </c>
      <c r="G4" s="6" t="s">
        <v>1575</v>
      </c>
      <c r="H4" s="6" t="s">
        <v>1574</v>
      </c>
    </row>
    <row r="5" customFormat="false" ht="63.75" hidden="false" customHeight="true" outlineLevel="0" collapsed="false">
      <c r="A5" s="6" t="s">
        <v>132</v>
      </c>
      <c r="B5" s="5"/>
      <c r="C5" s="6" t="s">
        <v>1568</v>
      </c>
      <c r="D5" s="6" t="s">
        <v>1569</v>
      </c>
      <c r="E5" s="6" t="s">
        <v>1570</v>
      </c>
      <c r="G5" s="134" t="s">
        <v>1576</v>
      </c>
    </row>
    <row r="6" customFormat="false" ht="25.5" hidden="false" customHeight="false" outlineLevel="0" collapsed="false">
      <c r="A6" s="6" t="s">
        <v>78</v>
      </c>
      <c r="B6" s="5" t="n">
        <v>1</v>
      </c>
      <c r="C6" s="6" t="s">
        <v>1568</v>
      </c>
      <c r="D6" s="6" t="s">
        <v>1569</v>
      </c>
      <c r="E6" s="6" t="s">
        <v>1570</v>
      </c>
      <c r="G6" s="6" t="s">
        <v>1577</v>
      </c>
      <c r="H6" s="6" t="s">
        <v>1578</v>
      </c>
      <c r="J6" s="6" t="s">
        <v>191</v>
      </c>
    </row>
    <row r="7" customFormat="false" ht="25.5" hidden="false" customHeight="false" outlineLevel="0" collapsed="false">
      <c r="A7" s="6" t="s">
        <v>78</v>
      </c>
      <c r="B7" s="5" t="n">
        <v>2</v>
      </c>
      <c r="C7" s="6" t="s">
        <v>1568</v>
      </c>
      <c r="D7" s="6" t="s">
        <v>1569</v>
      </c>
      <c r="E7" s="6" t="s">
        <v>1570</v>
      </c>
      <c r="G7" s="6" t="s">
        <v>1577</v>
      </c>
      <c r="H7" s="6" t="s">
        <v>184</v>
      </c>
      <c r="J7" s="6" t="s">
        <v>215</v>
      </c>
    </row>
    <row r="8" customFormat="false" ht="25.5" hidden="false" customHeight="false" outlineLevel="0" collapsed="false">
      <c r="A8" s="6" t="s">
        <v>79</v>
      </c>
      <c r="B8" s="5" t="n">
        <v>1</v>
      </c>
      <c r="C8" s="6" t="s">
        <v>1568</v>
      </c>
      <c r="H8" s="6" t="s">
        <v>1578</v>
      </c>
      <c r="J8" s="6" t="s">
        <v>191</v>
      </c>
    </row>
    <row r="9" customFormat="false" ht="25.5" hidden="false" customHeight="false" outlineLevel="0" collapsed="false">
      <c r="A9" s="6" t="s">
        <v>79</v>
      </c>
      <c r="B9" s="5" t="n">
        <v>2</v>
      </c>
      <c r="C9" s="6" t="s">
        <v>1568</v>
      </c>
      <c r="H9" s="6" t="s">
        <v>184</v>
      </c>
      <c r="J9" s="6" t="s">
        <v>215</v>
      </c>
    </row>
    <row r="10" customFormat="false" ht="25.5" hidden="false" customHeight="false" outlineLevel="0" collapsed="false">
      <c r="A10" s="6" t="s">
        <v>93</v>
      </c>
      <c r="B10" s="5" t="n">
        <v>1</v>
      </c>
      <c r="C10" s="6" t="s">
        <v>1568</v>
      </c>
      <c r="D10" s="6" t="s">
        <v>1569</v>
      </c>
      <c r="E10" s="6" t="s">
        <v>1579</v>
      </c>
      <c r="G10" s="6" t="s">
        <v>1580</v>
      </c>
      <c r="H10" s="6" t="s">
        <v>184</v>
      </c>
      <c r="J10" s="6" t="s">
        <v>228</v>
      </c>
    </row>
    <row r="11" customFormat="false" ht="25.5" hidden="false" customHeight="false" outlineLevel="0" collapsed="false">
      <c r="A11" s="6" t="s">
        <v>104</v>
      </c>
      <c r="B11" s="5" t="n">
        <v>1</v>
      </c>
      <c r="C11" s="6" t="s">
        <v>1568</v>
      </c>
      <c r="D11" s="6" t="s">
        <v>1569</v>
      </c>
      <c r="G11" s="6" t="s">
        <v>1580</v>
      </c>
      <c r="H11" s="6" t="s">
        <v>238</v>
      </c>
      <c r="J11" s="6" t="s">
        <v>1581</v>
      </c>
    </row>
    <row r="12" customFormat="false" ht="25.5" hidden="false" customHeight="false" outlineLevel="0" collapsed="false">
      <c r="A12" s="6" t="s">
        <v>122</v>
      </c>
      <c r="B12" s="5" t="n">
        <v>1</v>
      </c>
      <c r="C12" s="6" t="s">
        <v>1568</v>
      </c>
      <c r="H12" s="6" t="s">
        <v>184</v>
      </c>
      <c r="J12" s="6" t="s">
        <v>228</v>
      </c>
    </row>
    <row r="13" customFormat="false" ht="25.5" hidden="false" customHeight="false" outlineLevel="0" collapsed="false">
      <c r="A13" s="6" t="s">
        <v>128</v>
      </c>
      <c r="B13" s="5" t="n">
        <v>1</v>
      </c>
      <c r="C13" s="6" t="s">
        <v>1568</v>
      </c>
      <c r="D13" s="6" t="s">
        <v>1569</v>
      </c>
      <c r="G13" s="6" t="s">
        <v>1580</v>
      </c>
    </row>
    <row r="14" customFormat="false" ht="12.75" hidden="false" customHeight="false" outlineLevel="0" collapsed="false">
      <c r="A14" s="6" t="s">
        <v>1582</v>
      </c>
      <c r="B14" s="5" t="n">
        <v>1</v>
      </c>
      <c r="C14" s="6" t="s">
        <v>1568</v>
      </c>
      <c r="H14" s="6" t="s">
        <v>1574</v>
      </c>
    </row>
    <row r="15" customFormat="false" ht="25.5" hidden="false" customHeight="false" outlineLevel="0" collapsed="false">
      <c r="A15" s="6" t="s">
        <v>138</v>
      </c>
      <c r="B15" s="5" t="n">
        <v>1</v>
      </c>
      <c r="C15" s="6" t="s">
        <v>1568</v>
      </c>
      <c r="D15" s="6" t="s">
        <v>1569</v>
      </c>
      <c r="G15" s="6" t="s">
        <v>1580</v>
      </c>
      <c r="H15" s="6" t="s">
        <v>238</v>
      </c>
      <c r="J15" s="6" t="s">
        <v>1583</v>
      </c>
    </row>
    <row r="16" customFormat="false" ht="12.75" hidden="false" customHeight="false" outlineLevel="0" collapsed="false">
      <c r="A16" s="6" t="s">
        <v>1584</v>
      </c>
      <c r="B16" s="5" t="n">
        <v>1</v>
      </c>
      <c r="C16" s="6" t="s">
        <v>1568</v>
      </c>
      <c r="D16" s="6" t="s">
        <v>1569</v>
      </c>
      <c r="G16" s="6" t="s">
        <v>1580</v>
      </c>
    </row>
    <row r="17" customFormat="false" ht="25.5" hidden="false" customHeight="false" outlineLevel="0" collapsed="false">
      <c r="A17" s="6" t="s">
        <v>142</v>
      </c>
      <c r="B17" s="5" t="n">
        <v>1</v>
      </c>
      <c r="C17" s="6" t="s">
        <v>1568</v>
      </c>
      <c r="G17" s="6" t="s">
        <v>1585</v>
      </c>
      <c r="H17" s="6" t="s">
        <v>308</v>
      </c>
      <c r="J17" s="6" t="s">
        <v>201</v>
      </c>
    </row>
    <row r="18" customFormat="false" ht="26.25" hidden="false" customHeight="true" outlineLevel="0" collapsed="false">
      <c r="A18" s="6" t="s">
        <v>1586</v>
      </c>
      <c r="B18" s="5" t="n">
        <v>1</v>
      </c>
      <c r="C18" s="6" t="s">
        <v>1568</v>
      </c>
      <c r="D18" s="6" t="s">
        <v>1569</v>
      </c>
      <c r="E18" s="6" t="s">
        <v>1570</v>
      </c>
      <c r="G18" s="6" t="s">
        <v>1587</v>
      </c>
      <c r="H18" s="6" t="s">
        <v>1574</v>
      </c>
    </row>
    <row r="19" customFormat="false" ht="12.75" hidden="false" customHeight="false" outlineLevel="0" collapsed="false">
      <c r="A19" s="27" t="s">
        <v>144</v>
      </c>
      <c r="C19" s="6" t="s">
        <v>1568</v>
      </c>
      <c r="D19" s="6" t="s">
        <v>1569</v>
      </c>
      <c r="E19" s="6" t="s">
        <v>1588</v>
      </c>
      <c r="G19" s="6" t="s">
        <v>1589</v>
      </c>
      <c r="H19" s="6" t="s">
        <v>1574</v>
      </c>
    </row>
    <row r="20" customFormat="false" ht="12.75" hidden="false" customHeight="false" outlineLevel="0" collapsed="false">
      <c r="A20" s="27" t="s">
        <v>146</v>
      </c>
      <c r="C20" s="6" t="s">
        <v>1568</v>
      </c>
      <c r="D20" s="6" t="s">
        <v>1569</v>
      </c>
      <c r="E20" s="6" t="s">
        <v>1588</v>
      </c>
      <c r="G20" s="6" t="s">
        <v>1589</v>
      </c>
      <c r="H20" s="6" t="s">
        <v>1574</v>
      </c>
    </row>
    <row r="21" customFormat="false" ht="12.75" hidden="false" customHeight="false" outlineLevel="0" collapsed="false">
      <c r="A21" s="27" t="s">
        <v>121</v>
      </c>
      <c r="C21" s="6" t="s">
        <v>1568</v>
      </c>
      <c r="D21" s="6" t="s">
        <v>1569</v>
      </c>
      <c r="E21" s="6" t="s">
        <v>1588</v>
      </c>
      <c r="G21" s="6" t="s">
        <v>1590</v>
      </c>
      <c r="H21" s="6" t="s">
        <v>1574</v>
      </c>
    </row>
    <row r="22" customFormat="false" ht="12.75" hidden="false" customHeight="false" outlineLevel="0" collapsed="false">
      <c r="A22" s="27" t="s">
        <v>145</v>
      </c>
      <c r="C22" s="6" t="s">
        <v>1568</v>
      </c>
      <c r="D22" s="6" t="s">
        <v>1569</v>
      </c>
      <c r="E22" s="6" t="s">
        <v>1588</v>
      </c>
      <c r="G22" s="6" t="s">
        <v>1589</v>
      </c>
      <c r="H22" s="6" t="s">
        <v>1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H20" activeCellId="0" sqref="H20:J20"/>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5" width="7.99"/>
    <col collapsed="false" customWidth="true" hidden="false" outlineLevel="0" max="3" min="3" style="6" width="11.13"/>
    <col collapsed="false" customWidth="true" hidden="false" outlineLevel="0" max="4" min="4" style="6" width="10.56"/>
    <col collapsed="false" customWidth="true" hidden="false" outlineLevel="0" max="5" min="5" style="6" width="12.14"/>
    <col collapsed="false" customWidth="true" hidden="false" outlineLevel="0" max="6" min="6" style="6" width="10.28"/>
    <col collapsed="false" customWidth="true" hidden="false" outlineLevel="0" max="7" min="7" style="6" width="5.41"/>
    <col collapsed="false" customWidth="true" hidden="false" outlineLevel="0" max="8" min="8" style="6" width="17.7"/>
    <col collapsed="false" customWidth="true" hidden="false" outlineLevel="0" max="9" min="9" style="6" width="22.56"/>
    <col collapsed="false" customWidth="true" hidden="false" outlineLevel="0" max="10" min="10" style="6" width="18.28"/>
    <col collapsed="false" customWidth="true" hidden="false" outlineLevel="0" max="11" min="11" style="6" width="44.28"/>
    <col collapsed="false" customWidth="false" hidden="false" outlineLevel="0" max="257" min="12" style="6" width="9.14"/>
  </cols>
  <sheetData>
    <row r="1" s="8" customFormat="true" ht="12.75" hidden="false" customHeight="false" outlineLevel="0" collapsed="false">
      <c r="A1" s="8" t="s">
        <v>1423</v>
      </c>
      <c r="B1" s="7" t="s">
        <v>164</v>
      </c>
      <c r="C1" s="8" t="s">
        <v>1565</v>
      </c>
      <c r="D1" s="8" t="s">
        <v>1566</v>
      </c>
      <c r="E1" s="8" t="s">
        <v>172</v>
      </c>
      <c r="F1" s="8" t="s">
        <v>1445</v>
      </c>
      <c r="G1" s="8" t="s">
        <v>1567</v>
      </c>
      <c r="H1" s="8" t="s">
        <v>1449</v>
      </c>
      <c r="I1" s="8" t="s">
        <v>167</v>
      </c>
      <c r="J1" s="8" t="s">
        <v>171</v>
      </c>
      <c r="K1" s="8" t="s">
        <v>73</v>
      </c>
    </row>
    <row r="2" customFormat="false" ht="12.75" hidden="false" customHeight="false" outlineLevel="0" collapsed="false">
      <c r="A2" s="6" t="s">
        <v>74</v>
      </c>
      <c r="B2" s="5" t="n">
        <v>1</v>
      </c>
      <c r="H2" s="6" t="s">
        <v>1591</v>
      </c>
    </row>
    <row r="3" customFormat="false" ht="12.75" hidden="false" customHeight="false" outlineLevel="0" collapsed="false">
      <c r="A3" s="6" t="s">
        <v>76</v>
      </c>
      <c r="B3" s="5" t="n">
        <v>1</v>
      </c>
    </row>
    <row r="4" customFormat="false" ht="12.75" hidden="false" customHeight="false" outlineLevel="0" collapsed="false">
      <c r="A4" s="6" t="s">
        <v>77</v>
      </c>
      <c r="B4" s="5" t="n">
        <v>1</v>
      </c>
      <c r="C4" s="6" t="s">
        <v>1592</v>
      </c>
      <c r="H4" s="6" t="s">
        <v>308</v>
      </c>
      <c r="I4" s="6" t="s">
        <v>1572</v>
      </c>
    </row>
    <row r="5" customFormat="false" ht="16.5" hidden="false" customHeight="true" outlineLevel="0" collapsed="false">
      <c r="A5" s="6" t="s">
        <v>78</v>
      </c>
      <c r="B5" s="5" t="n">
        <v>1</v>
      </c>
      <c r="H5" s="6" t="s">
        <v>1578</v>
      </c>
      <c r="I5" s="6" t="s">
        <v>191</v>
      </c>
    </row>
    <row r="6" customFormat="false" ht="16.5" hidden="false" customHeight="true" outlineLevel="0" collapsed="false">
      <c r="A6" s="6" t="s">
        <v>78</v>
      </c>
      <c r="B6" s="5" t="n">
        <v>2</v>
      </c>
      <c r="H6" s="6" t="s">
        <v>184</v>
      </c>
      <c r="I6" s="6" t="s">
        <v>215</v>
      </c>
    </row>
    <row r="7" customFormat="false" ht="12.75" hidden="false" customHeight="false" outlineLevel="0" collapsed="false">
      <c r="A7" s="6" t="s">
        <v>79</v>
      </c>
      <c r="B7" s="5" t="n">
        <v>1</v>
      </c>
      <c r="H7" s="6" t="s">
        <v>1578</v>
      </c>
      <c r="I7" s="6" t="s">
        <v>191</v>
      </c>
    </row>
    <row r="8" customFormat="false" ht="12.75" hidden="false" customHeight="false" outlineLevel="0" collapsed="false">
      <c r="A8" s="6" t="s">
        <v>79</v>
      </c>
      <c r="B8" s="5" t="n">
        <v>2</v>
      </c>
      <c r="H8" s="6" t="s">
        <v>184</v>
      </c>
      <c r="I8" s="6" t="s">
        <v>215</v>
      </c>
    </row>
    <row r="9" customFormat="false" ht="12.75" hidden="false" customHeight="false" outlineLevel="0" collapsed="false">
      <c r="A9" s="6" t="s">
        <v>1593</v>
      </c>
      <c r="B9" s="5" t="n">
        <v>1</v>
      </c>
      <c r="H9" s="6" t="s">
        <v>1594</v>
      </c>
    </row>
    <row r="10" customFormat="false" ht="25.5" hidden="false" customHeight="false" outlineLevel="0" collapsed="false">
      <c r="A10" s="6" t="s">
        <v>89</v>
      </c>
      <c r="B10" s="5" t="n">
        <v>1</v>
      </c>
    </row>
    <row r="11" customFormat="false" ht="12.75" hidden="false" customHeight="false" outlineLevel="0" collapsed="false">
      <c r="A11" s="6" t="s">
        <v>92</v>
      </c>
      <c r="B11" s="5" t="n">
        <v>1</v>
      </c>
    </row>
    <row r="12" customFormat="false" ht="12.75" hidden="false" customHeight="false" outlineLevel="0" collapsed="false">
      <c r="A12" s="6" t="s">
        <v>93</v>
      </c>
      <c r="B12" s="5" t="n">
        <v>1</v>
      </c>
      <c r="H12" s="6" t="s">
        <v>184</v>
      </c>
      <c r="I12" s="6" t="s">
        <v>228</v>
      </c>
    </row>
    <row r="13" customFormat="false" ht="12.75" hidden="false" customHeight="false" outlineLevel="0" collapsed="false">
      <c r="A13" s="6" t="s">
        <v>1595</v>
      </c>
      <c r="B13" s="5" t="n">
        <v>1</v>
      </c>
      <c r="H13" s="6" t="s">
        <v>308</v>
      </c>
      <c r="I13" s="6" t="s">
        <v>1596</v>
      </c>
    </row>
    <row r="14" customFormat="false" ht="12.75" hidden="false" customHeight="false" outlineLevel="0" collapsed="false">
      <c r="A14" s="6" t="s">
        <v>104</v>
      </c>
      <c r="B14" s="5" t="n">
        <v>1</v>
      </c>
      <c r="H14" s="6" t="s">
        <v>238</v>
      </c>
      <c r="I14" s="6" t="s">
        <v>1581</v>
      </c>
    </row>
    <row r="15" customFormat="false" ht="12.75" hidden="false" customHeight="false" outlineLevel="0" collapsed="false">
      <c r="A15" s="6" t="s">
        <v>1597</v>
      </c>
      <c r="B15" s="5" t="n">
        <v>1</v>
      </c>
      <c r="H15" s="6" t="s">
        <v>308</v>
      </c>
      <c r="I15" s="6" t="s">
        <v>1598</v>
      </c>
    </row>
    <row r="16" customFormat="false" ht="12.75" hidden="false" customHeight="false" outlineLevel="0" collapsed="false">
      <c r="A16" s="6" t="s">
        <v>1599</v>
      </c>
      <c r="H16" s="6" t="s">
        <v>235</v>
      </c>
      <c r="I16" s="6" t="s">
        <v>254</v>
      </c>
      <c r="J16" s="6" t="s">
        <v>1600</v>
      </c>
    </row>
    <row r="17" customFormat="false" ht="12.75" hidden="false" customHeight="false" outlineLevel="0" collapsed="false">
      <c r="A17" s="6" t="s">
        <v>115</v>
      </c>
      <c r="B17" s="5" t="n">
        <v>1</v>
      </c>
      <c r="H17" s="6" t="s">
        <v>238</v>
      </c>
    </row>
    <row r="18" customFormat="false" ht="12.75" hidden="false" customHeight="false" outlineLevel="0" collapsed="false">
      <c r="A18" s="6" t="s">
        <v>116</v>
      </c>
      <c r="B18" s="5" t="n">
        <v>1</v>
      </c>
      <c r="H18" s="6" t="s">
        <v>238</v>
      </c>
    </row>
    <row r="19" customFormat="false" ht="12.75" hidden="false" customHeight="false" outlineLevel="0" collapsed="false">
      <c r="A19" s="6" t="s">
        <v>117</v>
      </c>
      <c r="B19" s="5" t="n">
        <v>1</v>
      </c>
      <c r="H19" s="6" t="s">
        <v>238</v>
      </c>
    </row>
    <row r="20" customFormat="false" ht="12.75" hidden="false" customHeight="false" outlineLevel="0" collapsed="false">
      <c r="A20" s="6" t="s">
        <v>118</v>
      </c>
      <c r="B20" s="5" t="n">
        <v>1</v>
      </c>
      <c r="C20" s="6" t="s">
        <v>1601</v>
      </c>
      <c r="H20" s="6" t="s">
        <v>235</v>
      </c>
      <c r="I20" s="6" t="s">
        <v>254</v>
      </c>
      <c r="J20" s="6" t="s">
        <v>1600</v>
      </c>
    </row>
    <row r="21" customFormat="false" ht="12.75" hidden="false" customHeight="false" outlineLevel="0" collapsed="false">
      <c r="A21" s="6" t="s">
        <v>1602</v>
      </c>
      <c r="B21" s="5" t="n">
        <v>1</v>
      </c>
    </row>
    <row r="22" customFormat="false" ht="12.75" hidden="false" customHeight="false" outlineLevel="0" collapsed="false">
      <c r="A22" s="6" t="s">
        <v>122</v>
      </c>
      <c r="B22" s="5" t="n">
        <v>1</v>
      </c>
      <c r="C22" s="6" t="s">
        <v>1568</v>
      </c>
      <c r="H22" s="6" t="s">
        <v>184</v>
      </c>
      <c r="I22" s="6" t="s">
        <v>228</v>
      </c>
    </row>
    <row r="23" customFormat="false" ht="12.75" hidden="false" customHeight="false" outlineLevel="0" collapsed="false">
      <c r="A23" s="6" t="s">
        <v>123</v>
      </c>
      <c r="B23" s="5" t="n">
        <v>1</v>
      </c>
      <c r="H23" s="6" t="s">
        <v>1603</v>
      </c>
      <c r="I23" s="6" t="s">
        <v>1604</v>
      </c>
    </row>
    <row r="24" customFormat="false" ht="12.75" hidden="false" customHeight="false" outlineLevel="0" collapsed="false">
      <c r="A24" s="6" t="s">
        <v>124</v>
      </c>
      <c r="B24" s="5" t="n">
        <v>1</v>
      </c>
      <c r="C24" s="6" t="s">
        <v>1592</v>
      </c>
      <c r="H24" s="6" t="s">
        <v>308</v>
      </c>
      <c r="I24" s="6" t="s">
        <v>1572</v>
      </c>
    </row>
    <row r="25" customFormat="false" ht="12.75" hidden="false" customHeight="false" outlineLevel="0" collapsed="false">
      <c r="A25" s="6" t="s">
        <v>128</v>
      </c>
      <c r="B25" s="5" t="n">
        <v>1</v>
      </c>
    </row>
    <row r="26" customFormat="false" ht="12.75" hidden="false" customHeight="false" outlineLevel="0" collapsed="false">
      <c r="A26" s="6" t="s">
        <v>129</v>
      </c>
      <c r="B26" s="5" t="n">
        <v>1</v>
      </c>
    </row>
    <row r="27" customFormat="false" ht="12.75" hidden="false" customHeight="false" outlineLevel="0" collapsed="false">
      <c r="A27" s="6" t="s">
        <v>131</v>
      </c>
      <c r="B27" s="5" t="n">
        <v>1</v>
      </c>
    </row>
    <row r="28" customFormat="false" ht="12.75" hidden="false" customHeight="false" outlineLevel="0" collapsed="false">
      <c r="A28" s="6" t="s">
        <v>1605</v>
      </c>
      <c r="B28" s="5" t="n">
        <v>1</v>
      </c>
      <c r="H28" s="6" t="s">
        <v>308</v>
      </c>
      <c r="I28" s="6" t="s">
        <v>1606</v>
      </c>
    </row>
    <row r="29" customFormat="false" ht="12.75" hidden="false" customHeight="false" outlineLevel="0" collapsed="false">
      <c r="A29" s="6" t="s">
        <v>134</v>
      </c>
      <c r="B29" s="5" t="n">
        <v>1</v>
      </c>
      <c r="H29" s="6" t="s">
        <v>238</v>
      </c>
      <c r="I29" s="6" t="s">
        <v>1606</v>
      </c>
    </row>
    <row r="30" customFormat="false" ht="12.75" hidden="false" customHeight="false" outlineLevel="0" collapsed="false">
      <c r="A30" s="6" t="s">
        <v>134</v>
      </c>
      <c r="B30" s="5" t="n">
        <v>2</v>
      </c>
      <c r="H30" s="6" t="s">
        <v>1607</v>
      </c>
      <c r="I30" s="6" t="s">
        <v>296</v>
      </c>
    </row>
    <row r="31" customFormat="false" ht="25.5" hidden="false" customHeight="false" outlineLevel="0" collapsed="false">
      <c r="A31" s="6" t="s">
        <v>134</v>
      </c>
      <c r="B31" s="5" t="n">
        <v>3</v>
      </c>
      <c r="H31" s="6" t="s">
        <v>1608</v>
      </c>
      <c r="J31" s="6" t="s">
        <v>1609</v>
      </c>
    </row>
    <row r="32" customFormat="false" ht="12.75" hidden="false" customHeight="false" outlineLevel="0" collapsed="false">
      <c r="A32" s="6" t="s">
        <v>1610</v>
      </c>
      <c r="B32" s="5" t="n">
        <v>1</v>
      </c>
      <c r="H32" s="6" t="s">
        <v>1607</v>
      </c>
      <c r="I32" s="6" t="s">
        <v>296</v>
      </c>
    </row>
    <row r="33" customFormat="false" ht="12.75" hidden="false" customHeight="false" outlineLevel="0" collapsed="false">
      <c r="A33" s="6" t="s">
        <v>1610</v>
      </c>
      <c r="B33" s="5" t="n">
        <v>2</v>
      </c>
      <c r="H33" s="6" t="s">
        <v>1607</v>
      </c>
      <c r="I33" s="6" t="s">
        <v>299</v>
      </c>
    </row>
    <row r="34" customFormat="false" ht="12.75" hidden="false" customHeight="false" outlineLevel="0" collapsed="false">
      <c r="A34" s="6" t="s">
        <v>1611</v>
      </c>
      <c r="B34" s="5" t="n">
        <v>1</v>
      </c>
      <c r="H34" s="6" t="s">
        <v>1607</v>
      </c>
      <c r="I34" s="6" t="s">
        <v>296</v>
      </c>
    </row>
    <row r="35" customFormat="false" ht="12.75" hidden="false" customHeight="false" outlineLevel="0" collapsed="false">
      <c r="A35" s="6" t="s">
        <v>1611</v>
      </c>
      <c r="B35" s="5" t="n">
        <v>2</v>
      </c>
      <c r="H35" s="6" t="s">
        <v>1607</v>
      </c>
      <c r="I35" s="6" t="s">
        <v>299</v>
      </c>
    </row>
    <row r="36" customFormat="false" ht="12.75" hidden="false" customHeight="false" outlineLevel="0" collapsed="false">
      <c r="A36" s="6" t="s">
        <v>1582</v>
      </c>
      <c r="B36" s="5" t="n">
        <v>1</v>
      </c>
      <c r="C36" s="6" t="s">
        <v>1592</v>
      </c>
      <c r="H36" s="6" t="s">
        <v>1574</v>
      </c>
    </row>
    <row r="37" customFormat="false" ht="12.75" hidden="false" customHeight="false" outlineLevel="0" collapsed="false">
      <c r="A37" s="6" t="s">
        <v>138</v>
      </c>
      <c r="B37" s="5" t="n">
        <v>1</v>
      </c>
      <c r="H37" s="6" t="s">
        <v>238</v>
      </c>
      <c r="I37" s="6" t="s">
        <v>1583</v>
      </c>
    </row>
    <row r="38" customFormat="false" ht="12.75" hidden="false" customHeight="false" outlineLevel="0" collapsed="false">
      <c r="A38" s="6" t="s">
        <v>1584</v>
      </c>
      <c r="B38" s="5" t="n">
        <v>1</v>
      </c>
    </row>
    <row r="39" customFormat="false" ht="12.75" hidden="false" customHeight="false" outlineLevel="0" collapsed="false">
      <c r="A39" s="6" t="s">
        <v>142</v>
      </c>
      <c r="B39" s="5" t="n">
        <v>1</v>
      </c>
      <c r="H39" s="6" t="s">
        <v>308</v>
      </c>
      <c r="I39" s="6" t="s">
        <v>201</v>
      </c>
    </row>
    <row r="40" customFormat="false" ht="25.5" hidden="false" customHeight="false" outlineLevel="0" collapsed="false">
      <c r="A40" s="6" t="s">
        <v>150</v>
      </c>
      <c r="B40" s="5" t="n">
        <v>1</v>
      </c>
      <c r="H40" s="6" t="s">
        <v>235</v>
      </c>
      <c r="I40" s="6" t="s">
        <v>275</v>
      </c>
    </row>
    <row r="41" customFormat="false" ht="12.75" hidden="false" customHeight="false" outlineLevel="0" collapsed="false">
      <c r="A41" s="6" t="s">
        <v>153</v>
      </c>
      <c r="B41" s="5" t="n">
        <v>1</v>
      </c>
      <c r="H41" s="6" t="s">
        <v>235</v>
      </c>
      <c r="I41" s="6" t="s">
        <v>275</v>
      </c>
    </row>
    <row r="42" customFormat="false" ht="12.75" hidden="false" customHeight="false" outlineLevel="0" collapsed="false">
      <c r="A42" s="6" t="s">
        <v>154</v>
      </c>
      <c r="B42" s="5" t="n">
        <v>1</v>
      </c>
      <c r="H42" s="6" t="s">
        <v>235</v>
      </c>
      <c r="I42" s="6" t="s">
        <v>275</v>
      </c>
    </row>
    <row r="43" customFormat="false" ht="12.75" hidden="false" customHeight="false" outlineLevel="0" collapsed="false">
      <c r="A43" s="6" t="s">
        <v>1612</v>
      </c>
      <c r="B43" s="5" t="n">
        <v>1</v>
      </c>
      <c r="H43" s="6" t="s">
        <v>308</v>
      </c>
      <c r="I43" s="6" t="s">
        <v>1613</v>
      </c>
    </row>
    <row r="44" customFormat="false" ht="12.75" hidden="false" customHeight="false" outlineLevel="0" collapsed="false">
      <c r="A44" s="6" t="s">
        <v>157</v>
      </c>
      <c r="B44" s="5" t="n">
        <v>1</v>
      </c>
      <c r="H44" s="6" t="s">
        <v>238</v>
      </c>
      <c r="I44" s="6" t="s">
        <v>1583</v>
      </c>
    </row>
    <row r="45" customFormat="false" ht="12.75" hidden="false" customHeight="false" outlineLevel="0" collapsed="false">
      <c r="A45" s="6" t="s">
        <v>158</v>
      </c>
      <c r="B45" s="5" t="n">
        <v>1</v>
      </c>
      <c r="H45" s="6" t="s">
        <v>238</v>
      </c>
      <c r="I45" s="6" t="s">
        <v>1583</v>
      </c>
    </row>
    <row r="46" customFormat="false" ht="12.75" hidden="false" customHeight="false" outlineLevel="0" collapsed="false">
      <c r="A46" s="6" t="s">
        <v>159</v>
      </c>
      <c r="B46" s="5" t="n">
        <v>1</v>
      </c>
      <c r="H46" s="6" t="s">
        <v>238</v>
      </c>
      <c r="I46" s="6" t="s">
        <v>1583</v>
      </c>
    </row>
    <row r="47" customFormat="false" ht="12.75" hidden="false" customHeight="false" outlineLevel="0" collapsed="false">
      <c r="A47" s="6" t="s">
        <v>1614</v>
      </c>
      <c r="B47" s="5" t="n">
        <v>1</v>
      </c>
      <c r="H47" s="6" t="s">
        <v>238</v>
      </c>
      <c r="I47" s="6" t="s">
        <v>1583</v>
      </c>
    </row>
    <row r="48" customFormat="false" ht="12.75" hidden="false" customHeight="false" outlineLevel="0" collapsed="false">
      <c r="A48" s="6" t="s">
        <v>1615</v>
      </c>
      <c r="B48" s="5" t="n">
        <v>1</v>
      </c>
      <c r="H48" s="6" t="s">
        <v>238</v>
      </c>
      <c r="I48" s="6" t="s">
        <v>1583</v>
      </c>
    </row>
    <row r="49" customFormat="false" ht="12.75" hidden="false" customHeight="false" outlineLevel="0" collapsed="false">
      <c r="A49" s="6" t="s">
        <v>160</v>
      </c>
      <c r="B49" s="5" t="n">
        <v>1</v>
      </c>
      <c r="C49" s="6" t="s">
        <v>1592</v>
      </c>
      <c r="H49" s="6" t="s">
        <v>1574</v>
      </c>
    </row>
    <row r="50" customFormat="false" ht="12.75" hidden="false" customHeight="false" outlineLevel="0" collapsed="false">
      <c r="A50" s="6" t="s">
        <v>1586</v>
      </c>
      <c r="B50" s="5" t="n">
        <v>1</v>
      </c>
      <c r="C50" s="6" t="s">
        <v>1592</v>
      </c>
      <c r="H50" s="6" t="s">
        <v>1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6" width="14.41"/>
    <col collapsed="false" customWidth="true" hidden="false" outlineLevel="0" max="2" min="2" style="6" width="6.99"/>
    <col collapsed="false" customWidth="true" hidden="false" outlineLevel="0" max="3" min="3" style="6" width="25.28"/>
    <col collapsed="false" customWidth="true" hidden="false" outlineLevel="0" max="4" min="4" style="6" width="16.28"/>
    <col collapsed="false" customWidth="true" hidden="false" outlineLevel="0" max="5" min="5" style="6" width="19.14"/>
    <col collapsed="false" customWidth="true" hidden="false" outlineLevel="0" max="6" min="6" style="6" width="16.99"/>
    <col collapsed="false" customWidth="true" hidden="false" outlineLevel="0" max="7" min="7" style="6" width="21.42"/>
    <col collapsed="false" customWidth="true" hidden="false" outlineLevel="0" max="8" min="8" style="6" width="6.99"/>
    <col collapsed="false" customWidth="true" hidden="false" outlineLevel="0" max="9" min="9" style="6" width="7.85"/>
    <col collapsed="false" customWidth="true" hidden="false" outlineLevel="0" max="10" min="10" style="6" width="17.85"/>
    <col collapsed="false" customWidth="true" hidden="false" outlineLevel="0" max="11" min="11" style="6" width="20.28"/>
    <col collapsed="false" customWidth="true" hidden="false" outlineLevel="0" max="12" min="12" style="6" width="33.85"/>
    <col collapsed="false" customWidth="false" hidden="false" outlineLevel="0" max="257" min="13" style="6" width="9.14"/>
  </cols>
  <sheetData>
    <row r="1" s="8" customFormat="true" ht="25.5" hidden="false" customHeight="false" outlineLevel="0" collapsed="false">
      <c r="A1" s="8" t="s">
        <v>1423</v>
      </c>
      <c r="B1" s="7" t="s">
        <v>164</v>
      </c>
      <c r="C1" s="8" t="s">
        <v>1565</v>
      </c>
      <c r="D1" s="8" t="s">
        <v>1566</v>
      </c>
      <c r="E1" s="8" t="s">
        <v>172</v>
      </c>
      <c r="F1" s="8" t="s">
        <v>1445</v>
      </c>
      <c r="G1" s="8" t="s">
        <v>1567</v>
      </c>
      <c r="H1" s="8" t="s">
        <v>1449</v>
      </c>
      <c r="I1" s="8" t="s">
        <v>169</v>
      </c>
      <c r="J1" s="8" t="s">
        <v>167</v>
      </c>
      <c r="K1" s="8" t="s">
        <v>171</v>
      </c>
      <c r="L1" s="8" t="s">
        <v>73</v>
      </c>
    </row>
    <row r="2" customFormat="false" ht="12.75" hidden="false" customHeight="false" outlineLevel="0" collapsed="false">
      <c r="A2" s="6" t="s">
        <v>82</v>
      </c>
      <c r="B2" s="6" t="n">
        <v>1</v>
      </c>
      <c r="G2" s="6" t="s">
        <v>1616</v>
      </c>
      <c r="H2" s="6" t="s">
        <v>308</v>
      </c>
    </row>
    <row r="3" customFormat="false" ht="38.25" hidden="false" customHeight="false" outlineLevel="0" collapsed="false">
      <c r="A3" s="6" t="s">
        <v>82</v>
      </c>
      <c r="B3" s="6" t="n">
        <v>2</v>
      </c>
      <c r="D3" s="6" t="s">
        <v>1617</v>
      </c>
      <c r="F3" s="6" t="s">
        <v>1618</v>
      </c>
    </row>
    <row r="4" customFormat="false" ht="12.75" hidden="false" customHeight="false" outlineLevel="0" collapsed="false">
      <c r="A4" s="6" t="s">
        <v>110</v>
      </c>
      <c r="B4" s="6" t="n">
        <v>1</v>
      </c>
    </row>
    <row r="5" customFormat="false" ht="12.75" hidden="false" customHeight="false" outlineLevel="0" collapsed="false">
      <c r="A5" s="6" t="s">
        <v>1619</v>
      </c>
      <c r="B5" s="6" t="n">
        <v>1</v>
      </c>
      <c r="C5" s="6" t="s">
        <v>1592</v>
      </c>
      <c r="G5" s="6" t="s">
        <v>1620</v>
      </c>
      <c r="H5" s="6" t="s">
        <v>308</v>
      </c>
      <c r="L5" s="6" t="s">
        <v>1621</v>
      </c>
    </row>
    <row r="6" customFormat="false" ht="38.25" hidden="false" customHeight="false" outlineLevel="0" collapsed="false">
      <c r="A6" s="6" t="s">
        <v>1622</v>
      </c>
      <c r="B6" s="6" t="n">
        <v>1</v>
      </c>
      <c r="C6" s="6" t="s">
        <v>1623</v>
      </c>
      <c r="E6" s="6" t="s">
        <v>1624</v>
      </c>
      <c r="G6" s="6" t="s">
        <v>1625</v>
      </c>
      <c r="H6" s="6" t="s">
        <v>1574</v>
      </c>
      <c r="L6" s="6" t="s">
        <v>1626</v>
      </c>
    </row>
    <row r="7" customFormat="false" ht="38.25" hidden="false" customHeight="false" outlineLevel="0" collapsed="false">
      <c r="A7" s="6" t="s">
        <v>1622</v>
      </c>
      <c r="B7" s="6" t="n">
        <v>2</v>
      </c>
      <c r="C7" s="6" t="s">
        <v>1627</v>
      </c>
      <c r="E7" s="6" t="s">
        <v>1618</v>
      </c>
      <c r="F7" s="6" t="s">
        <v>1628</v>
      </c>
      <c r="G7" s="6" t="s">
        <v>1629</v>
      </c>
      <c r="H7" s="6" t="s">
        <v>1574</v>
      </c>
      <c r="L7" s="6" t="s">
        <v>1630</v>
      </c>
    </row>
    <row r="8" customFormat="false" ht="12.75" hidden="false" customHeight="false" outlineLevel="0" collapsed="false">
      <c r="A8" s="6" t="s">
        <v>84</v>
      </c>
      <c r="B8" s="6" t="n">
        <v>1</v>
      </c>
      <c r="C8" s="6" t="s">
        <v>1631</v>
      </c>
      <c r="E8" s="6" t="s">
        <v>1632</v>
      </c>
      <c r="G8" s="6" t="s">
        <v>1625</v>
      </c>
    </row>
    <row r="9" customFormat="false" ht="12.75" hidden="false" customHeight="false" outlineLevel="0" collapsed="false">
      <c r="A9" s="6" t="s">
        <v>84</v>
      </c>
      <c r="B9" s="6" t="n">
        <v>2</v>
      </c>
      <c r="C9" s="6" t="s">
        <v>1633</v>
      </c>
      <c r="E9" s="6" t="s">
        <v>1632</v>
      </c>
      <c r="G9" s="6" t="s">
        <v>1634</v>
      </c>
    </row>
    <row r="10" customFormat="false" ht="12.75" hidden="false" customHeight="false" outlineLevel="0" collapsed="false">
      <c r="A10" s="6" t="s">
        <v>84</v>
      </c>
      <c r="B10" s="6" t="n">
        <v>3</v>
      </c>
      <c r="C10" s="6" t="s">
        <v>1635</v>
      </c>
      <c r="E10" s="6" t="s">
        <v>1632</v>
      </c>
      <c r="L10" s="6" t="s">
        <v>1636</v>
      </c>
    </row>
    <row r="11" customFormat="false" ht="12.75" hidden="false" customHeight="false" outlineLevel="0" collapsed="false">
      <c r="A11" s="6" t="s">
        <v>84</v>
      </c>
      <c r="B11" s="6" t="n">
        <v>4</v>
      </c>
      <c r="C11" s="6" t="s">
        <v>1637</v>
      </c>
      <c r="E11" s="6" t="s">
        <v>1632</v>
      </c>
      <c r="L11" s="6" t="s">
        <v>1636</v>
      </c>
    </row>
    <row r="12" customFormat="false" ht="12.75" hidden="false" customHeight="false" outlineLevel="0" collapsed="false">
      <c r="A12" s="6" t="s">
        <v>84</v>
      </c>
      <c r="B12" s="6" t="n">
        <v>5</v>
      </c>
      <c r="C12" s="6" t="s">
        <v>1638</v>
      </c>
      <c r="E12" s="6" t="s">
        <v>1632</v>
      </c>
      <c r="H12" s="6" t="s">
        <v>1607</v>
      </c>
      <c r="L12" s="6" t="s">
        <v>1639</v>
      </c>
    </row>
    <row r="13" customFormat="false" ht="38.25" hidden="false" customHeight="false" outlineLevel="0" collapsed="false">
      <c r="A13" s="6" t="s">
        <v>84</v>
      </c>
      <c r="B13" s="6" t="s">
        <v>1640</v>
      </c>
      <c r="C13" s="6" t="s">
        <v>1641</v>
      </c>
      <c r="L13" s="6" t="s">
        <v>1642</v>
      </c>
    </row>
    <row r="14" customFormat="false" ht="25.5" hidden="false" customHeight="false" outlineLevel="0" collapsed="false">
      <c r="A14" s="6" t="s">
        <v>98</v>
      </c>
      <c r="B14" s="6" t="n">
        <v>1</v>
      </c>
      <c r="C14" s="6" t="s">
        <v>1643</v>
      </c>
      <c r="L14" s="6" t="s">
        <v>1644</v>
      </c>
    </row>
    <row r="15" customFormat="false" ht="25.5" hidden="false" customHeight="false" outlineLevel="0" collapsed="false">
      <c r="A15" s="6" t="s">
        <v>98</v>
      </c>
      <c r="B15" s="6" t="n">
        <v>2</v>
      </c>
      <c r="C15" s="6" t="s">
        <v>1645</v>
      </c>
      <c r="L15" s="6" t="s">
        <v>1644</v>
      </c>
    </row>
    <row r="16" customFormat="false" ht="38.25" hidden="false" customHeight="false" outlineLevel="0" collapsed="false">
      <c r="A16" s="6" t="s">
        <v>98</v>
      </c>
      <c r="B16" s="6" t="n">
        <v>3</v>
      </c>
      <c r="C16" s="6" t="s">
        <v>1646</v>
      </c>
      <c r="L16" s="6" t="s">
        <v>1647</v>
      </c>
    </row>
    <row r="17" customFormat="false" ht="25.5" hidden="false" customHeight="false" outlineLevel="0" collapsed="false">
      <c r="A17" s="6" t="s">
        <v>98</v>
      </c>
      <c r="B17" s="6" t="n">
        <v>4</v>
      </c>
      <c r="C17" s="6" t="s">
        <v>1648</v>
      </c>
      <c r="L17" s="6" t="s">
        <v>1649</v>
      </c>
    </row>
    <row r="18" customFormat="false" ht="12.75" hidden="false" customHeight="false" outlineLevel="0" collapsed="false">
      <c r="A18" s="6" t="s">
        <v>98</v>
      </c>
      <c r="B18" s="6" t="n">
        <v>5</v>
      </c>
      <c r="C18" s="6" t="s">
        <v>1650</v>
      </c>
      <c r="L18" s="6" t="s">
        <v>1636</v>
      </c>
    </row>
    <row r="19" customFormat="false" ht="12.75" hidden="false" customHeight="false" outlineLevel="0" collapsed="false">
      <c r="A19" s="6" t="s">
        <v>148</v>
      </c>
      <c r="B19" s="6" t="n">
        <v>1</v>
      </c>
      <c r="C19" s="6" t="s">
        <v>1651</v>
      </c>
      <c r="L19" s="6" t="s">
        <v>1652</v>
      </c>
    </row>
    <row r="20" customFormat="false" ht="25.5" hidden="false" customHeight="false" outlineLevel="0" collapsed="false">
      <c r="A20" s="6" t="s">
        <v>148</v>
      </c>
      <c r="B20" s="6" t="n">
        <v>2</v>
      </c>
      <c r="C20" s="6" t="s">
        <v>1653</v>
      </c>
      <c r="L20" s="6" t="s">
        <v>1649</v>
      </c>
    </row>
    <row r="21" customFormat="false" ht="25.5" hidden="false" customHeight="false" outlineLevel="0" collapsed="false">
      <c r="A21" s="6" t="s">
        <v>148</v>
      </c>
      <c r="B21" s="6" t="s">
        <v>1654</v>
      </c>
      <c r="C21" s="6" t="s">
        <v>1655</v>
      </c>
      <c r="D21" s="6" t="s">
        <v>1656</v>
      </c>
    </row>
    <row r="22" customFormat="false" ht="25.5" hidden="false" customHeight="false" outlineLevel="0" collapsed="false">
      <c r="A22" s="6" t="s">
        <v>148</v>
      </c>
      <c r="B22" s="6" t="n">
        <v>3</v>
      </c>
      <c r="C22" s="6" t="s">
        <v>1657</v>
      </c>
      <c r="L22" s="6" t="s">
        <v>1649</v>
      </c>
    </row>
    <row r="23" customFormat="false" ht="25.5" hidden="false" customHeight="false" outlineLevel="0" collapsed="false">
      <c r="A23" s="6" t="s">
        <v>148</v>
      </c>
      <c r="B23" s="6" t="n">
        <v>4</v>
      </c>
      <c r="C23" s="6" t="s">
        <v>1658</v>
      </c>
      <c r="L23" s="6" t="s">
        <v>1649</v>
      </c>
    </row>
    <row r="24" customFormat="false" ht="12.75" hidden="false" customHeight="false" outlineLevel="0" collapsed="false">
      <c r="A24" s="6" t="s">
        <v>148</v>
      </c>
      <c r="B24" s="6" t="n">
        <v>5</v>
      </c>
      <c r="C24" s="6" t="s">
        <v>1659</v>
      </c>
      <c r="H24" s="6" t="s">
        <v>1607</v>
      </c>
    </row>
    <row r="25" customFormat="false" ht="25.5" hidden="false" customHeight="false" outlineLevel="0" collapsed="false">
      <c r="A25" s="6" t="s">
        <v>148</v>
      </c>
      <c r="B25" s="6" t="n">
        <v>6</v>
      </c>
      <c r="C25" s="6" t="s">
        <v>1645</v>
      </c>
      <c r="L25" s="6" t="s">
        <v>1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D47" activeCellId="0" sqref="D47"/>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5" width="7.99"/>
    <col collapsed="false" customWidth="true" hidden="false" outlineLevel="0" max="3" min="3" style="6" width="11.13"/>
    <col collapsed="false" customWidth="true" hidden="false" outlineLevel="0" max="4" min="4" style="6" width="10.56"/>
    <col collapsed="false" customWidth="true" hidden="false" outlineLevel="0" max="5" min="5" style="6" width="12.14"/>
    <col collapsed="false" customWidth="true" hidden="false" outlineLevel="0" max="6" min="6" style="6" width="10.28"/>
    <col collapsed="false" customWidth="true" hidden="false" outlineLevel="0" max="7" min="7" style="6" width="5.41"/>
    <col collapsed="false" customWidth="true" hidden="false" outlineLevel="0" max="9" min="8" style="6" width="17.7"/>
    <col collapsed="false" customWidth="true" hidden="false" outlineLevel="0" max="10" min="10" style="6" width="22.56"/>
    <col collapsed="false" customWidth="true" hidden="false" outlineLevel="0" max="11" min="11" style="6" width="18.28"/>
    <col collapsed="false" customWidth="true" hidden="false" outlineLevel="0" max="12" min="12" style="6" width="44.28"/>
    <col collapsed="false" customWidth="false" hidden="false" outlineLevel="0" max="257" min="13" style="6" width="9.14"/>
  </cols>
  <sheetData>
    <row r="1" s="8" customFormat="true" ht="12.75" hidden="false" customHeight="false" outlineLevel="0" collapsed="false">
      <c r="A1" s="8" t="s">
        <v>1423</v>
      </c>
      <c r="B1" s="7" t="s">
        <v>164</v>
      </c>
      <c r="C1" s="8" t="s">
        <v>1565</v>
      </c>
      <c r="D1" s="8" t="s">
        <v>1566</v>
      </c>
      <c r="E1" s="8" t="s">
        <v>172</v>
      </c>
      <c r="F1" s="8" t="s">
        <v>1445</v>
      </c>
      <c r="G1" s="8" t="s">
        <v>1567</v>
      </c>
      <c r="H1" s="8" t="s">
        <v>1449</v>
      </c>
      <c r="I1" s="8" t="s">
        <v>169</v>
      </c>
      <c r="J1" s="8" t="s">
        <v>167</v>
      </c>
      <c r="K1" s="8" t="s">
        <v>171</v>
      </c>
      <c r="L1" s="8" t="s">
        <v>73</v>
      </c>
    </row>
    <row r="2" customFormat="false" ht="12.75" hidden="false" customHeight="false" outlineLevel="0" collapsed="false">
      <c r="A2" s="6" t="s">
        <v>74</v>
      </c>
      <c r="B2" s="5" t="n">
        <v>1</v>
      </c>
    </row>
    <row r="3" customFormat="false" ht="12.75" hidden="false" customHeight="false" outlineLevel="0" collapsed="false">
      <c r="A3" s="6" t="s">
        <v>76</v>
      </c>
      <c r="B3" s="5" t="n">
        <v>1</v>
      </c>
    </row>
    <row r="4" customFormat="false" ht="12.75" hidden="false" customHeight="false" outlineLevel="0" collapsed="false">
      <c r="A4" s="6" t="s">
        <v>77</v>
      </c>
      <c r="B4" s="5" t="n">
        <v>1</v>
      </c>
      <c r="C4" s="6" t="s">
        <v>1592</v>
      </c>
      <c r="H4" s="6" t="s">
        <v>308</v>
      </c>
      <c r="J4" s="6" t="s">
        <v>1572</v>
      </c>
    </row>
    <row r="5" customFormat="false" ht="16.5" hidden="false" customHeight="true" outlineLevel="0" collapsed="false">
      <c r="A5" s="6" t="s">
        <v>78</v>
      </c>
      <c r="B5" s="5" t="n">
        <v>1</v>
      </c>
      <c r="H5" s="6" t="s">
        <v>1578</v>
      </c>
      <c r="J5" s="6" t="s">
        <v>191</v>
      </c>
    </row>
    <row r="6" customFormat="false" ht="16.5" hidden="false" customHeight="true" outlineLevel="0" collapsed="false">
      <c r="A6" s="6" t="s">
        <v>78</v>
      </c>
      <c r="B6" s="5" t="n">
        <v>2</v>
      </c>
      <c r="H6" s="6" t="s">
        <v>184</v>
      </c>
      <c r="J6" s="6" t="s">
        <v>215</v>
      </c>
    </row>
    <row r="7" customFormat="false" ht="12.75" hidden="false" customHeight="false" outlineLevel="0" collapsed="false">
      <c r="A7" s="6" t="s">
        <v>79</v>
      </c>
      <c r="B7" s="5" t="n">
        <v>1</v>
      </c>
      <c r="H7" s="6" t="s">
        <v>1578</v>
      </c>
      <c r="J7" s="6" t="s">
        <v>191</v>
      </c>
    </row>
    <row r="8" customFormat="false" ht="12.75" hidden="false" customHeight="false" outlineLevel="0" collapsed="false">
      <c r="A8" s="6" t="s">
        <v>79</v>
      </c>
      <c r="B8" s="5" t="n">
        <v>2</v>
      </c>
      <c r="H8" s="6" t="s">
        <v>184</v>
      </c>
      <c r="J8" s="6" t="s">
        <v>215</v>
      </c>
    </row>
    <row r="9" customFormat="false" ht="12.75" hidden="false" customHeight="false" outlineLevel="0" collapsed="false">
      <c r="A9" s="6" t="s">
        <v>1593</v>
      </c>
      <c r="B9" s="5" t="n">
        <v>1</v>
      </c>
      <c r="H9" s="6" t="s">
        <v>1594</v>
      </c>
    </row>
    <row r="10" customFormat="false" ht="25.5" hidden="false" customHeight="false" outlineLevel="0" collapsed="false">
      <c r="A10" s="6" t="s">
        <v>89</v>
      </c>
      <c r="B10" s="5" t="n">
        <v>1</v>
      </c>
    </row>
    <row r="11" customFormat="false" ht="12.75" hidden="false" customHeight="false" outlineLevel="0" collapsed="false">
      <c r="A11" s="6" t="s">
        <v>92</v>
      </c>
      <c r="B11" s="5" t="n">
        <v>1</v>
      </c>
    </row>
    <row r="12" customFormat="false" ht="12.75" hidden="false" customHeight="false" outlineLevel="0" collapsed="false">
      <c r="A12" s="6" t="s">
        <v>93</v>
      </c>
      <c r="B12" s="5" t="n">
        <v>1</v>
      </c>
      <c r="H12" s="6" t="s">
        <v>184</v>
      </c>
      <c r="J12" s="6" t="s">
        <v>228</v>
      </c>
    </row>
    <row r="13" customFormat="false" ht="12.75" hidden="false" customHeight="false" outlineLevel="0" collapsed="false">
      <c r="A13" s="6" t="s">
        <v>1595</v>
      </c>
      <c r="B13" s="5" t="n">
        <v>1</v>
      </c>
      <c r="H13" s="6" t="s">
        <v>308</v>
      </c>
      <c r="J13" s="6" t="s">
        <v>1596</v>
      </c>
    </row>
    <row r="14" customFormat="false" ht="12.75" hidden="false" customHeight="false" outlineLevel="0" collapsed="false">
      <c r="A14" s="6" t="s">
        <v>104</v>
      </c>
      <c r="B14" s="5" t="n">
        <v>1</v>
      </c>
      <c r="H14" s="6" t="s">
        <v>238</v>
      </c>
      <c r="J14" s="6" t="s">
        <v>1581</v>
      </c>
    </row>
    <row r="15" customFormat="false" ht="12.75" hidden="false" customHeight="false" outlineLevel="0" collapsed="false">
      <c r="A15" s="6" t="s">
        <v>1597</v>
      </c>
      <c r="B15" s="5" t="n">
        <v>1</v>
      </c>
      <c r="H15" s="6" t="s">
        <v>308</v>
      </c>
      <c r="J15" s="6" t="s">
        <v>1598</v>
      </c>
    </row>
    <row r="16" customFormat="false" ht="12.75" hidden="false" customHeight="false" outlineLevel="0" collapsed="false">
      <c r="A16" s="6" t="s">
        <v>1599</v>
      </c>
      <c r="H16" s="6" t="s">
        <v>235</v>
      </c>
      <c r="J16" s="6" t="s">
        <v>254</v>
      </c>
      <c r="K16" s="6" t="s">
        <v>1600</v>
      </c>
    </row>
    <row r="17" customFormat="false" ht="12.75" hidden="false" customHeight="false" outlineLevel="0" collapsed="false">
      <c r="A17" s="6" t="s">
        <v>115</v>
      </c>
      <c r="B17" s="5" t="n">
        <v>1</v>
      </c>
      <c r="H17" s="6" t="s">
        <v>238</v>
      </c>
    </row>
    <row r="18" customFormat="false" ht="12.75" hidden="false" customHeight="false" outlineLevel="0" collapsed="false">
      <c r="A18" s="6" t="s">
        <v>116</v>
      </c>
      <c r="B18" s="5" t="n">
        <v>1</v>
      </c>
      <c r="H18" s="6" t="s">
        <v>238</v>
      </c>
    </row>
    <row r="19" customFormat="false" ht="12.75" hidden="false" customHeight="false" outlineLevel="0" collapsed="false">
      <c r="A19" s="6" t="s">
        <v>117</v>
      </c>
      <c r="B19" s="5" t="n">
        <v>1</v>
      </c>
      <c r="H19" s="6" t="s">
        <v>238</v>
      </c>
    </row>
    <row r="20" customFormat="false" ht="12.75" hidden="false" customHeight="false" outlineLevel="0" collapsed="false">
      <c r="A20" s="6" t="s">
        <v>118</v>
      </c>
      <c r="B20" s="5" t="n">
        <v>1</v>
      </c>
      <c r="C20" s="6" t="s">
        <v>1601</v>
      </c>
      <c r="H20" s="6" t="s">
        <v>235</v>
      </c>
      <c r="J20" s="6" t="s">
        <v>254</v>
      </c>
      <c r="K20" s="6" t="s">
        <v>1600</v>
      </c>
    </row>
    <row r="21" customFormat="false" ht="12.75" hidden="false" customHeight="false" outlineLevel="0" collapsed="false">
      <c r="A21" s="6" t="s">
        <v>1602</v>
      </c>
      <c r="B21" s="5" t="n">
        <v>1</v>
      </c>
    </row>
    <row r="22" customFormat="false" ht="12.75" hidden="false" customHeight="false" outlineLevel="0" collapsed="false">
      <c r="A22" s="6" t="s">
        <v>122</v>
      </c>
      <c r="B22" s="5" t="n">
        <v>1</v>
      </c>
      <c r="C22" s="6" t="s">
        <v>1568</v>
      </c>
      <c r="H22" s="6" t="s">
        <v>184</v>
      </c>
      <c r="J22" s="6" t="s">
        <v>228</v>
      </c>
    </row>
    <row r="23" customFormat="false" ht="12.75" hidden="false" customHeight="false" outlineLevel="0" collapsed="false">
      <c r="A23" s="6" t="s">
        <v>123</v>
      </c>
      <c r="B23" s="5" t="n">
        <v>1</v>
      </c>
      <c r="H23" s="6" t="s">
        <v>1603</v>
      </c>
      <c r="J23" s="6" t="s">
        <v>1604</v>
      </c>
    </row>
    <row r="24" customFormat="false" ht="12.75" hidden="false" customHeight="false" outlineLevel="0" collapsed="false">
      <c r="A24" s="6" t="s">
        <v>124</v>
      </c>
      <c r="B24" s="5" t="n">
        <v>1</v>
      </c>
      <c r="C24" s="6" t="s">
        <v>1592</v>
      </c>
      <c r="H24" s="6" t="s">
        <v>308</v>
      </c>
      <c r="J24" s="6" t="s">
        <v>1572</v>
      </c>
    </row>
    <row r="25" customFormat="false" ht="12.75" hidden="false" customHeight="false" outlineLevel="0" collapsed="false">
      <c r="A25" s="6" t="s">
        <v>128</v>
      </c>
      <c r="B25" s="5" t="n">
        <v>1</v>
      </c>
    </row>
    <row r="26" customFormat="false" ht="12.75" hidden="false" customHeight="false" outlineLevel="0" collapsed="false">
      <c r="A26" s="6" t="s">
        <v>129</v>
      </c>
      <c r="B26" s="5" t="n">
        <v>1</v>
      </c>
    </row>
    <row r="27" customFormat="false" ht="12.75" hidden="false" customHeight="false" outlineLevel="0" collapsed="false">
      <c r="A27" s="6" t="s">
        <v>131</v>
      </c>
      <c r="B27" s="5" t="n">
        <v>1</v>
      </c>
      <c r="H27" s="6" t="s">
        <v>238</v>
      </c>
      <c r="J27" s="6" t="s">
        <v>1661</v>
      </c>
    </row>
    <row r="28" customFormat="false" ht="12.75" hidden="false" customHeight="false" outlineLevel="0" collapsed="false">
      <c r="A28" s="6" t="s">
        <v>1605</v>
      </c>
      <c r="B28" s="5" t="n">
        <v>1</v>
      </c>
      <c r="H28" s="6" t="s">
        <v>308</v>
      </c>
      <c r="J28" s="6" t="s">
        <v>1606</v>
      </c>
    </row>
    <row r="29" customFormat="false" ht="12.75" hidden="false" customHeight="false" outlineLevel="0" collapsed="false">
      <c r="A29" s="6" t="s">
        <v>134</v>
      </c>
      <c r="B29" s="5" t="n">
        <v>1</v>
      </c>
      <c r="H29" s="6" t="s">
        <v>238</v>
      </c>
      <c r="J29" s="6" t="s">
        <v>1606</v>
      </c>
    </row>
    <row r="30" customFormat="false" ht="12.75" hidden="false" customHeight="false" outlineLevel="0" collapsed="false">
      <c r="A30" s="6" t="s">
        <v>134</v>
      </c>
      <c r="B30" s="5" t="n">
        <v>2</v>
      </c>
      <c r="H30" s="6" t="s">
        <v>1607</v>
      </c>
      <c r="J30" s="6" t="s">
        <v>296</v>
      </c>
    </row>
    <row r="31" customFormat="false" ht="25.5" hidden="false" customHeight="false" outlineLevel="0" collapsed="false">
      <c r="A31" s="6" t="s">
        <v>134</v>
      </c>
      <c r="B31" s="5" t="n">
        <v>3</v>
      </c>
      <c r="H31" s="6" t="s">
        <v>1608</v>
      </c>
      <c r="K31" s="6" t="s">
        <v>1609</v>
      </c>
    </row>
    <row r="32" customFormat="false" ht="12.75" hidden="false" customHeight="false" outlineLevel="0" collapsed="false">
      <c r="A32" s="6" t="s">
        <v>1610</v>
      </c>
      <c r="B32" s="5" t="n">
        <v>1</v>
      </c>
      <c r="H32" s="6" t="s">
        <v>1607</v>
      </c>
      <c r="J32" s="6" t="s">
        <v>296</v>
      </c>
    </row>
    <row r="33" customFormat="false" ht="12.75" hidden="false" customHeight="false" outlineLevel="0" collapsed="false">
      <c r="A33" s="6" t="s">
        <v>1610</v>
      </c>
      <c r="B33" s="5" t="n">
        <v>2</v>
      </c>
      <c r="H33" s="6" t="s">
        <v>1607</v>
      </c>
      <c r="J33" s="6" t="s">
        <v>299</v>
      </c>
    </row>
    <row r="34" customFormat="false" ht="12.75" hidden="false" customHeight="false" outlineLevel="0" collapsed="false">
      <c r="A34" s="6" t="s">
        <v>1611</v>
      </c>
      <c r="B34" s="5" t="n">
        <v>1</v>
      </c>
      <c r="H34" s="6" t="s">
        <v>1607</v>
      </c>
      <c r="J34" s="6" t="s">
        <v>296</v>
      </c>
    </row>
    <row r="35" customFormat="false" ht="12.75" hidden="false" customHeight="false" outlineLevel="0" collapsed="false">
      <c r="A35" s="6" t="s">
        <v>1611</v>
      </c>
      <c r="B35" s="5" t="n">
        <v>2</v>
      </c>
      <c r="H35" s="6" t="s">
        <v>1607</v>
      </c>
      <c r="J35" s="6" t="s">
        <v>299</v>
      </c>
    </row>
    <row r="36" customFormat="false" ht="12.75" hidden="false" customHeight="false" outlineLevel="0" collapsed="false">
      <c r="A36" s="6" t="s">
        <v>1582</v>
      </c>
      <c r="B36" s="5" t="n">
        <v>1</v>
      </c>
      <c r="C36" s="6" t="s">
        <v>1592</v>
      </c>
      <c r="H36" s="6" t="s">
        <v>1574</v>
      </c>
    </row>
    <row r="37" customFormat="false" ht="12.75" hidden="false" customHeight="false" outlineLevel="0" collapsed="false">
      <c r="A37" s="6" t="s">
        <v>138</v>
      </c>
      <c r="B37" s="5" t="n">
        <v>1</v>
      </c>
      <c r="H37" s="6" t="s">
        <v>238</v>
      </c>
      <c r="J37" s="6" t="s">
        <v>1583</v>
      </c>
    </row>
    <row r="38" customFormat="false" ht="12.75" hidden="false" customHeight="false" outlineLevel="0" collapsed="false">
      <c r="A38" s="6" t="s">
        <v>1584</v>
      </c>
      <c r="B38" s="5" t="n">
        <v>1</v>
      </c>
    </row>
    <row r="39" customFormat="false" ht="12.75" hidden="false" customHeight="false" outlineLevel="0" collapsed="false">
      <c r="A39" s="6" t="s">
        <v>142</v>
      </c>
      <c r="B39" s="5" t="n">
        <v>1</v>
      </c>
      <c r="H39" s="6" t="s">
        <v>308</v>
      </c>
      <c r="J39" s="6" t="s">
        <v>201</v>
      </c>
    </row>
    <row r="40" customFormat="false" ht="25.5" hidden="false" customHeight="false" outlineLevel="0" collapsed="false">
      <c r="A40" s="6" t="s">
        <v>150</v>
      </c>
      <c r="B40" s="5" t="n">
        <v>1</v>
      </c>
      <c r="H40" s="6" t="s">
        <v>235</v>
      </c>
      <c r="J40" s="6" t="s">
        <v>275</v>
      </c>
    </row>
    <row r="41" customFormat="false" ht="12.75" hidden="false" customHeight="false" outlineLevel="0" collapsed="false">
      <c r="A41" s="6" t="s">
        <v>153</v>
      </c>
      <c r="B41" s="5" t="n">
        <v>1</v>
      </c>
      <c r="H41" s="6" t="s">
        <v>235</v>
      </c>
      <c r="J41" s="6" t="s">
        <v>275</v>
      </c>
    </row>
    <row r="42" customFormat="false" ht="12.75" hidden="false" customHeight="false" outlineLevel="0" collapsed="false">
      <c r="A42" s="6" t="s">
        <v>154</v>
      </c>
      <c r="B42" s="5" t="n">
        <v>1</v>
      </c>
      <c r="H42" s="6" t="s">
        <v>235</v>
      </c>
      <c r="J42" s="6" t="s">
        <v>275</v>
      </c>
    </row>
    <row r="43" customFormat="false" ht="12.75" hidden="false" customHeight="false" outlineLevel="0" collapsed="false">
      <c r="A43" s="6" t="s">
        <v>1612</v>
      </c>
      <c r="B43" s="5" t="n">
        <v>1</v>
      </c>
      <c r="H43" s="6" t="s">
        <v>308</v>
      </c>
      <c r="J43" s="6" t="s">
        <v>1613</v>
      </c>
    </row>
    <row r="44" customFormat="false" ht="12.75" hidden="false" customHeight="false" outlineLevel="0" collapsed="false">
      <c r="A44" s="6" t="s">
        <v>157</v>
      </c>
      <c r="B44" s="5" t="n">
        <v>1</v>
      </c>
      <c r="H44" s="6" t="s">
        <v>238</v>
      </c>
      <c r="J44" s="6" t="s">
        <v>1583</v>
      </c>
    </row>
    <row r="45" customFormat="false" ht="12.75" hidden="false" customHeight="false" outlineLevel="0" collapsed="false">
      <c r="A45" s="6" t="s">
        <v>158</v>
      </c>
      <c r="B45" s="5" t="n">
        <v>1</v>
      </c>
      <c r="H45" s="6" t="s">
        <v>238</v>
      </c>
      <c r="J45" s="6" t="s">
        <v>1583</v>
      </c>
    </row>
    <row r="46" customFormat="false" ht="12.75" hidden="false" customHeight="false" outlineLevel="0" collapsed="false">
      <c r="A46" s="6" t="s">
        <v>159</v>
      </c>
      <c r="B46" s="5" t="n">
        <v>1</v>
      </c>
      <c r="H46" s="6" t="s">
        <v>238</v>
      </c>
      <c r="J46" s="6" t="s">
        <v>1583</v>
      </c>
    </row>
    <row r="47" customFormat="false" ht="12.75" hidden="false" customHeight="false" outlineLevel="0" collapsed="false">
      <c r="A47" s="6" t="s">
        <v>1614</v>
      </c>
      <c r="B47" s="5" t="n">
        <v>1</v>
      </c>
      <c r="H47" s="6" t="s">
        <v>238</v>
      </c>
      <c r="J47" s="6" t="s">
        <v>1583</v>
      </c>
    </row>
    <row r="48" customFormat="false" ht="12.75" hidden="false" customHeight="false" outlineLevel="0" collapsed="false">
      <c r="A48" s="6" t="s">
        <v>1615</v>
      </c>
      <c r="B48" s="5" t="n">
        <v>1</v>
      </c>
      <c r="H48" s="6" t="s">
        <v>238</v>
      </c>
      <c r="J48" s="6" t="s">
        <v>1583</v>
      </c>
    </row>
    <row r="49" customFormat="false" ht="12.75" hidden="false" customHeight="false" outlineLevel="0" collapsed="false">
      <c r="A49" s="6" t="s">
        <v>160</v>
      </c>
      <c r="B49" s="5" t="n">
        <v>1</v>
      </c>
      <c r="C49" s="6" t="s">
        <v>1592</v>
      </c>
      <c r="H49" s="6" t="s">
        <v>1574</v>
      </c>
    </row>
    <row r="50" customFormat="false" ht="12.75" hidden="false" customHeight="false" outlineLevel="0" collapsed="false">
      <c r="A50" s="6" t="s">
        <v>1586</v>
      </c>
      <c r="B50" s="5" t="n">
        <v>1</v>
      </c>
      <c r="C50" s="6" t="s">
        <v>1592</v>
      </c>
      <c r="H50" s="6" t="s">
        <v>1574</v>
      </c>
    </row>
    <row r="51" customFormat="false" ht="12.75" hidden="false" customHeight="false" outlineLevel="0" collapsed="false">
      <c r="A51" s="6" t="s">
        <v>126</v>
      </c>
      <c r="L51" s="6" t="s">
        <v>16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6" width="21.28"/>
    <col collapsed="false" customWidth="true" hidden="false" outlineLevel="0" max="2" min="2" style="5" width="10.85"/>
    <col collapsed="false" customWidth="true" hidden="false" outlineLevel="0" max="3" min="3" style="6" width="15.56"/>
    <col collapsed="false" customWidth="true" hidden="false" outlineLevel="0" max="4" min="4" style="6" width="16.99"/>
    <col collapsed="false" customWidth="true" hidden="false" outlineLevel="0" max="5" min="5" style="6" width="12.85"/>
    <col collapsed="false" customWidth="true" hidden="false" outlineLevel="0" max="6" min="6" style="6" width="10.99"/>
    <col collapsed="false" customWidth="true" hidden="false" outlineLevel="0" max="7" min="7" style="6" width="17.85"/>
    <col collapsed="false" customWidth="true" hidden="false" outlineLevel="0" max="8" min="8" style="6" width="17.42"/>
    <col collapsed="false" customWidth="true" hidden="false" outlineLevel="0" max="9" min="9" style="6" width="23.14"/>
    <col collapsed="false" customWidth="true" hidden="false" outlineLevel="0" max="10" min="10" style="6" width="19.41"/>
    <col collapsed="false" customWidth="true" hidden="false" outlineLevel="0" max="11" min="11" style="6" width="29.85"/>
    <col collapsed="false" customWidth="true" hidden="false" outlineLevel="0" max="12" min="12" style="6" width="59.13"/>
    <col collapsed="false" customWidth="false" hidden="false" outlineLevel="0" max="257" min="13" style="6" width="9.14"/>
  </cols>
  <sheetData>
    <row r="1" s="8" customFormat="true" ht="12.75" hidden="false" customHeight="false" outlineLevel="0" collapsed="false">
      <c r="A1" s="8" t="s">
        <v>1423</v>
      </c>
      <c r="B1" s="7" t="s">
        <v>164</v>
      </c>
      <c r="C1" s="8" t="s">
        <v>1565</v>
      </c>
      <c r="D1" s="8" t="s">
        <v>1566</v>
      </c>
      <c r="E1" s="8" t="s">
        <v>172</v>
      </c>
      <c r="F1" s="8" t="s">
        <v>1445</v>
      </c>
      <c r="G1" s="8" t="s">
        <v>1567</v>
      </c>
      <c r="H1" s="8" t="s">
        <v>1449</v>
      </c>
      <c r="I1" s="8" t="s">
        <v>169</v>
      </c>
      <c r="J1" s="8" t="s">
        <v>167</v>
      </c>
      <c r="K1" s="8" t="s">
        <v>171</v>
      </c>
      <c r="L1" s="8" t="s">
        <v>73</v>
      </c>
    </row>
    <row r="2" customFormat="false" ht="25.5" hidden="false" customHeight="false" outlineLevel="0" collapsed="false">
      <c r="A2" s="6" t="s">
        <v>79</v>
      </c>
      <c r="B2" s="5" t="n">
        <v>1</v>
      </c>
      <c r="H2" s="6" t="s">
        <v>1578</v>
      </c>
      <c r="J2" s="6" t="s">
        <v>191</v>
      </c>
    </row>
    <row r="3" customFormat="false" ht="25.5" hidden="false" customHeight="false" outlineLevel="0" collapsed="false">
      <c r="A3" s="6" t="s">
        <v>79</v>
      </c>
      <c r="B3" s="5" t="n">
        <v>2</v>
      </c>
      <c r="H3" s="6" t="s">
        <v>184</v>
      </c>
      <c r="J3" s="6" t="s">
        <v>215</v>
      </c>
    </row>
    <row r="4" customFormat="false" ht="38.25" hidden="false" customHeight="false" outlineLevel="0" collapsed="false">
      <c r="A4" s="6" t="s">
        <v>1663</v>
      </c>
      <c r="B4" s="5" t="n">
        <v>1</v>
      </c>
      <c r="D4" s="6" t="s">
        <v>1664</v>
      </c>
      <c r="E4" s="6" t="s">
        <v>50</v>
      </c>
      <c r="G4" s="6" t="s">
        <v>1665</v>
      </c>
      <c r="H4" s="6" t="s">
        <v>308</v>
      </c>
      <c r="J4" s="6" t="s">
        <v>201</v>
      </c>
      <c r="K4" s="9" t="s">
        <v>1666</v>
      </c>
      <c r="L4" s="6" t="s">
        <v>1667</v>
      </c>
    </row>
    <row r="5" customFormat="false" ht="25.5" hidden="false" customHeight="false" outlineLevel="0" collapsed="false">
      <c r="A5" s="6" t="s">
        <v>143</v>
      </c>
      <c r="B5" s="5" t="n">
        <v>1</v>
      </c>
      <c r="H5" s="6" t="s">
        <v>308</v>
      </c>
      <c r="J5" s="6" t="s">
        <v>201</v>
      </c>
      <c r="K5" s="9" t="s">
        <v>1666</v>
      </c>
    </row>
    <row r="6" customFormat="false" ht="25.5" hidden="false" customHeight="false" outlineLevel="0" collapsed="false">
      <c r="A6" s="6" t="s">
        <v>41</v>
      </c>
      <c r="B6" s="5" t="n">
        <v>1</v>
      </c>
      <c r="D6" s="6" t="s">
        <v>1664</v>
      </c>
      <c r="E6" s="6" t="s">
        <v>50</v>
      </c>
      <c r="G6" s="6" t="s">
        <v>1668</v>
      </c>
      <c r="H6" s="6" t="s">
        <v>1669</v>
      </c>
      <c r="J6" s="6" t="s">
        <v>215</v>
      </c>
      <c r="K6" s="9" t="s">
        <v>194</v>
      </c>
      <c r="L6" s="6" t="s">
        <v>1670</v>
      </c>
    </row>
    <row r="7" customFormat="false" ht="25.5" hidden="false" customHeight="false" outlineLevel="0" collapsed="false">
      <c r="A7" s="6" t="s">
        <v>41</v>
      </c>
      <c r="B7" s="5" t="n">
        <v>2</v>
      </c>
      <c r="D7" s="6" t="s">
        <v>1664</v>
      </c>
      <c r="E7" s="6" t="s">
        <v>50</v>
      </c>
      <c r="G7" s="6" t="s">
        <v>1668</v>
      </c>
      <c r="H7" s="6" t="s">
        <v>233</v>
      </c>
      <c r="J7" s="6" t="s">
        <v>191</v>
      </c>
      <c r="L7" s="6" t="s">
        <v>1670</v>
      </c>
    </row>
    <row r="8" customFormat="false" ht="12.75" hidden="false" customHeight="false" outlineLevel="0" collapsed="false">
      <c r="A8" s="6" t="s">
        <v>1593</v>
      </c>
      <c r="B8" s="5" t="n">
        <v>1</v>
      </c>
      <c r="H8" s="6" t="s">
        <v>1594</v>
      </c>
    </row>
    <row r="9" customFormat="false" ht="25.5" hidden="false" customHeight="false" outlineLevel="0" collapsed="false">
      <c r="A9" s="6" t="s">
        <v>89</v>
      </c>
      <c r="B9" s="5" t="n">
        <v>1</v>
      </c>
    </row>
    <row r="10" customFormat="false" ht="25.5" hidden="false" customHeight="false" outlineLevel="0" collapsed="false">
      <c r="A10" s="6" t="s">
        <v>1599</v>
      </c>
      <c r="H10" s="6" t="s">
        <v>235</v>
      </c>
      <c r="J10" s="6" t="s">
        <v>254</v>
      </c>
      <c r="K10" s="6" t="s">
        <v>1600</v>
      </c>
    </row>
    <row r="11" customFormat="false" ht="25.5" hidden="false" customHeight="false" outlineLevel="0" collapsed="false">
      <c r="A11" s="6" t="s">
        <v>117</v>
      </c>
      <c r="B11" s="5" t="n">
        <v>1</v>
      </c>
      <c r="H11" s="6" t="s">
        <v>238</v>
      </c>
    </row>
    <row r="12" customFormat="false" ht="25.5" hidden="false" customHeight="false" outlineLevel="0" collapsed="false">
      <c r="A12" s="6" t="s">
        <v>118</v>
      </c>
      <c r="B12" s="5" t="n">
        <v>1</v>
      </c>
      <c r="C12" s="6" t="s">
        <v>1601</v>
      </c>
      <c r="H12" s="6" t="s">
        <v>235</v>
      </c>
      <c r="J12" s="6" t="s">
        <v>254</v>
      </c>
      <c r="K12" s="6" t="s">
        <v>1600</v>
      </c>
    </row>
    <row r="13" customFormat="false" ht="12.75" hidden="false" customHeight="false" outlineLevel="0" collapsed="false">
      <c r="A13" s="6" t="s">
        <v>115</v>
      </c>
      <c r="B13" s="5" t="n">
        <v>1</v>
      </c>
      <c r="H13" s="6" t="s">
        <v>238</v>
      </c>
    </row>
    <row r="14" customFormat="false" ht="12.75" hidden="false" customHeight="false" outlineLevel="0" collapsed="false">
      <c r="A14" s="6" t="s">
        <v>116</v>
      </c>
      <c r="B14" s="5" t="n">
        <v>1</v>
      </c>
      <c r="H14" s="6" t="s">
        <v>238</v>
      </c>
    </row>
    <row r="15" customFormat="false" ht="12.75" hidden="false" customHeight="false" outlineLevel="0" collapsed="false">
      <c r="A15" s="6" t="s">
        <v>122</v>
      </c>
      <c r="B15" s="5" t="n">
        <v>1</v>
      </c>
      <c r="C15" s="6" t="s">
        <v>1568</v>
      </c>
      <c r="H15" s="6" t="s">
        <v>184</v>
      </c>
      <c r="J15" s="6" t="s">
        <v>228</v>
      </c>
    </row>
    <row r="16" customFormat="false" ht="12.75" hidden="false" customHeight="false" outlineLevel="0" collapsed="false">
      <c r="A16" s="6" t="s">
        <v>124</v>
      </c>
      <c r="B16" s="5" t="n">
        <v>1</v>
      </c>
      <c r="C16" s="6" t="s">
        <v>1592</v>
      </c>
      <c r="H16" s="6" t="s">
        <v>308</v>
      </c>
      <c r="J16" s="6" t="s">
        <v>1572</v>
      </c>
    </row>
    <row r="17" customFormat="false" ht="25.5" hidden="false" customHeight="false" outlineLevel="0" collapsed="false">
      <c r="A17" s="6" t="s">
        <v>153</v>
      </c>
      <c r="B17" s="5" t="n">
        <v>1</v>
      </c>
      <c r="H17" s="6" t="s">
        <v>235</v>
      </c>
      <c r="J17" s="6" t="s">
        <v>275</v>
      </c>
    </row>
    <row r="18" customFormat="false" ht="25.5" hidden="false" customHeight="false" outlineLevel="0" collapsed="false">
      <c r="A18" s="6" t="s">
        <v>154</v>
      </c>
      <c r="B18" s="5" t="n">
        <v>1</v>
      </c>
      <c r="H18" s="6" t="s">
        <v>235</v>
      </c>
      <c r="J18" s="6" t="s">
        <v>275</v>
      </c>
    </row>
    <row r="19" customFormat="false" ht="12.75" hidden="false" customHeight="false" outlineLevel="0" collapsed="false">
      <c r="A19" s="6" t="s">
        <v>126</v>
      </c>
      <c r="L19" s="6" t="s">
        <v>1662</v>
      </c>
    </row>
  </sheetData>
  <hyperlinks>
    <hyperlink ref="K4" r:id="rId1" display="http://waterdata.usgs.gov/ky/nwis"/>
    <hyperlink ref="K5" r:id="rId2" display="http://waterdata.usgs.gov/ky/nwis"/>
    <hyperlink ref="K6" r:id="rId3" display="http://www.epa.gov/STOR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5" width="7.99"/>
    <col collapsed="false" customWidth="true" hidden="false" outlineLevel="0" max="3" min="3" style="6" width="11.13"/>
    <col collapsed="false" customWidth="true" hidden="false" outlineLevel="0" max="4" min="4" style="6" width="10.56"/>
    <col collapsed="false" customWidth="true" hidden="false" outlineLevel="0" max="5" min="5" style="6" width="12.14"/>
    <col collapsed="false" customWidth="true" hidden="false" outlineLevel="0" max="6" min="6" style="6" width="10.28"/>
    <col collapsed="false" customWidth="true" hidden="false" outlineLevel="0" max="7" min="7" style="6" width="5.41"/>
    <col collapsed="false" customWidth="true" hidden="false" outlineLevel="0" max="8" min="8" style="6" width="17.7"/>
    <col collapsed="false" customWidth="true" hidden="false" outlineLevel="0" max="9" min="9" style="6" width="22.56"/>
    <col collapsed="false" customWidth="true" hidden="false" outlineLevel="0" max="10" min="10" style="6" width="18.28"/>
    <col collapsed="false" customWidth="true" hidden="false" outlineLevel="0" max="11" min="11" style="6" width="44.28"/>
    <col collapsed="false" customWidth="false" hidden="false" outlineLevel="0" max="257" min="12" style="6" width="9.14"/>
  </cols>
  <sheetData>
    <row r="1" s="8" customFormat="true" ht="12.75" hidden="false" customHeight="false" outlineLevel="0" collapsed="false">
      <c r="A1" s="8" t="s">
        <v>1423</v>
      </c>
      <c r="B1" s="7" t="s">
        <v>164</v>
      </c>
      <c r="C1" s="8" t="s">
        <v>1565</v>
      </c>
      <c r="D1" s="8" t="s">
        <v>1566</v>
      </c>
      <c r="E1" s="8" t="s">
        <v>172</v>
      </c>
      <c r="F1" s="8" t="s">
        <v>1445</v>
      </c>
      <c r="G1" s="8" t="s">
        <v>1567</v>
      </c>
      <c r="H1" s="8" t="s">
        <v>1449</v>
      </c>
      <c r="I1" s="8" t="s">
        <v>167</v>
      </c>
      <c r="J1" s="8" t="s">
        <v>171</v>
      </c>
      <c r="K1" s="8" t="s">
        <v>73</v>
      </c>
    </row>
    <row r="2" customFormat="false" ht="12.75" hidden="false" customHeight="false" outlineLevel="0" collapsed="false">
      <c r="A2" s="6" t="s">
        <v>74</v>
      </c>
      <c r="B2" s="5" t="n">
        <v>1</v>
      </c>
      <c r="H2" s="6" t="s">
        <v>1607</v>
      </c>
    </row>
    <row r="3" customFormat="false" ht="12.75" hidden="false" customHeight="false" outlineLevel="0" collapsed="false">
      <c r="A3" s="6" t="s">
        <v>76</v>
      </c>
      <c r="B3" s="5" t="n">
        <v>1</v>
      </c>
    </row>
    <row r="4" customFormat="false" ht="12.75" hidden="false" customHeight="false" outlineLevel="0" collapsed="false">
      <c r="A4" s="6" t="s">
        <v>77</v>
      </c>
      <c r="B4" s="5" t="n">
        <v>1</v>
      </c>
      <c r="H4" s="6" t="s">
        <v>308</v>
      </c>
      <c r="I4" s="6" t="s">
        <v>1572</v>
      </c>
    </row>
    <row r="5" customFormat="false" ht="16.5" hidden="false" customHeight="true" outlineLevel="0" collapsed="false">
      <c r="A5" s="6" t="s">
        <v>78</v>
      </c>
      <c r="B5" s="5" t="n">
        <v>1</v>
      </c>
      <c r="H5" s="6" t="s">
        <v>1578</v>
      </c>
      <c r="I5" s="6" t="s">
        <v>191</v>
      </c>
    </row>
    <row r="6" customFormat="false" ht="16.5" hidden="false" customHeight="true" outlineLevel="0" collapsed="false">
      <c r="A6" s="6" t="s">
        <v>78</v>
      </c>
      <c r="B6" s="5" t="n">
        <v>2</v>
      </c>
      <c r="H6" s="6" t="s">
        <v>184</v>
      </c>
      <c r="I6" s="6" t="s">
        <v>215</v>
      </c>
    </row>
    <row r="7" customFormat="false" ht="12.75" hidden="false" customHeight="false" outlineLevel="0" collapsed="false">
      <c r="A7" s="6" t="s">
        <v>79</v>
      </c>
      <c r="B7" s="5" t="n">
        <v>1</v>
      </c>
      <c r="H7" s="6" t="s">
        <v>1578</v>
      </c>
      <c r="I7" s="6" t="s">
        <v>191</v>
      </c>
    </row>
    <row r="8" customFormat="false" ht="12.75" hidden="false" customHeight="false" outlineLevel="0" collapsed="false">
      <c r="A8" s="6" t="s">
        <v>79</v>
      </c>
      <c r="B8" s="5" t="n">
        <v>2</v>
      </c>
      <c r="H8" s="6" t="s">
        <v>184</v>
      </c>
      <c r="I8" s="6" t="s">
        <v>215</v>
      </c>
    </row>
    <row r="9" customFormat="false" ht="12.75" hidden="false" customHeight="false" outlineLevel="0" collapsed="false">
      <c r="A9" s="6" t="s">
        <v>1593</v>
      </c>
      <c r="B9" s="5" t="n">
        <v>1</v>
      </c>
      <c r="H9" s="6" t="s">
        <v>1594</v>
      </c>
    </row>
    <row r="10" customFormat="false" ht="25.5" hidden="false" customHeight="false" outlineLevel="0" collapsed="false">
      <c r="A10" s="6" t="s">
        <v>89</v>
      </c>
      <c r="B10" s="5" t="n">
        <v>1</v>
      </c>
    </row>
    <row r="11" customFormat="false" ht="12.75" hidden="false" customHeight="false" outlineLevel="0" collapsed="false">
      <c r="A11" s="6" t="s">
        <v>92</v>
      </c>
      <c r="B11" s="5" t="n">
        <v>1</v>
      </c>
    </row>
    <row r="12" customFormat="false" ht="12.75" hidden="false" customHeight="false" outlineLevel="0" collapsed="false">
      <c r="A12" s="6" t="s">
        <v>93</v>
      </c>
      <c r="B12" s="5" t="n">
        <v>1</v>
      </c>
      <c r="H12" s="6" t="s">
        <v>184</v>
      </c>
      <c r="I12" s="6" t="s">
        <v>228</v>
      </c>
    </row>
    <row r="13" customFormat="false" ht="12.75" hidden="false" customHeight="false" outlineLevel="0" collapsed="false">
      <c r="A13" s="6" t="s">
        <v>1595</v>
      </c>
      <c r="B13" s="5" t="n">
        <v>1</v>
      </c>
      <c r="H13" s="6" t="s">
        <v>308</v>
      </c>
      <c r="I13" s="6" t="s">
        <v>1596</v>
      </c>
    </row>
    <row r="14" customFormat="false" ht="12.75" hidden="false" customHeight="false" outlineLevel="0" collapsed="false">
      <c r="A14" s="6" t="s">
        <v>104</v>
      </c>
      <c r="B14" s="5" t="n">
        <v>1</v>
      </c>
      <c r="H14" s="6" t="s">
        <v>238</v>
      </c>
      <c r="I14" s="6" t="s">
        <v>1581</v>
      </c>
    </row>
    <row r="15" customFormat="false" ht="12.75" hidden="false" customHeight="false" outlineLevel="0" collapsed="false">
      <c r="A15" s="6" t="s">
        <v>1597</v>
      </c>
      <c r="B15" s="5" t="n">
        <v>1</v>
      </c>
      <c r="H15" s="6" t="s">
        <v>308</v>
      </c>
      <c r="I15" s="6" t="s">
        <v>1598</v>
      </c>
    </row>
    <row r="16" customFormat="false" ht="12.75" hidden="false" customHeight="false" outlineLevel="0" collapsed="false">
      <c r="A16" s="6" t="s">
        <v>1599</v>
      </c>
      <c r="H16" s="6" t="s">
        <v>235</v>
      </c>
      <c r="I16" s="6" t="s">
        <v>254</v>
      </c>
      <c r="J16" s="6" t="s">
        <v>1600</v>
      </c>
    </row>
    <row r="17" customFormat="false" ht="12.75" hidden="false" customHeight="false" outlineLevel="0" collapsed="false">
      <c r="A17" s="6" t="s">
        <v>115</v>
      </c>
      <c r="B17" s="5" t="n">
        <v>1</v>
      </c>
      <c r="H17" s="6" t="s">
        <v>238</v>
      </c>
    </row>
    <row r="18" customFormat="false" ht="12.75" hidden="false" customHeight="false" outlineLevel="0" collapsed="false">
      <c r="A18" s="6" t="s">
        <v>116</v>
      </c>
      <c r="B18" s="5" t="n">
        <v>1</v>
      </c>
      <c r="H18" s="6" t="s">
        <v>238</v>
      </c>
    </row>
    <row r="19" customFormat="false" ht="12.75" hidden="false" customHeight="false" outlineLevel="0" collapsed="false">
      <c r="A19" s="6" t="s">
        <v>117</v>
      </c>
      <c r="B19" s="5" t="n">
        <v>1</v>
      </c>
      <c r="H19" s="6" t="s">
        <v>238</v>
      </c>
    </row>
    <row r="20" customFormat="false" ht="12.75" hidden="false" customHeight="false" outlineLevel="0" collapsed="false">
      <c r="A20" s="6" t="s">
        <v>118</v>
      </c>
      <c r="B20" s="5" t="n">
        <v>1</v>
      </c>
      <c r="H20" s="6" t="s">
        <v>235</v>
      </c>
      <c r="I20" s="6" t="s">
        <v>254</v>
      </c>
      <c r="J20" s="6" t="s">
        <v>1600</v>
      </c>
    </row>
    <row r="21" customFormat="false" ht="12.75" hidden="false" customHeight="false" outlineLevel="0" collapsed="false">
      <c r="A21" s="6" t="s">
        <v>1602</v>
      </c>
      <c r="B21" s="5" t="n">
        <v>1</v>
      </c>
    </row>
    <row r="22" customFormat="false" ht="12.75" hidden="false" customHeight="false" outlineLevel="0" collapsed="false">
      <c r="A22" s="6" t="s">
        <v>122</v>
      </c>
      <c r="B22" s="5" t="n">
        <v>1</v>
      </c>
      <c r="H22" s="6" t="s">
        <v>184</v>
      </c>
      <c r="I22" s="6" t="s">
        <v>228</v>
      </c>
    </row>
    <row r="23" customFormat="false" ht="12.75" hidden="false" customHeight="false" outlineLevel="0" collapsed="false">
      <c r="A23" s="6" t="s">
        <v>123</v>
      </c>
      <c r="B23" s="5" t="n">
        <v>1</v>
      </c>
      <c r="H23" s="6" t="s">
        <v>1603</v>
      </c>
      <c r="I23" s="6" t="s">
        <v>1604</v>
      </c>
    </row>
    <row r="24" customFormat="false" ht="12.75" hidden="false" customHeight="false" outlineLevel="0" collapsed="false">
      <c r="A24" s="6" t="s">
        <v>124</v>
      </c>
      <c r="B24" s="5" t="n">
        <v>1</v>
      </c>
      <c r="H24" s="6" t="s">
        <v>308</v>
      </c>
      <c r="I24" s="6" t="s">
        <v>1572</v>
      </c>
    </row>
    <row r="25" customFormat="false" ht="12.75" hidden="false" customHeight="false" outlineLevel="0" collapsed="false">
      <c r="A25" s="6" t="s">
        <v>128</v>
      </c>
      <c r="B25" s="5" t="n">
        <v>1</v>
      </c>
    </row>
    <row r="26" customFormat="false" ht="12.75" hidden="false" customHeight="false" outlineLevel="0" collapsed="false">
      <c r="A26" s="6" t="s">
        <v>129</v>
      </c>
      <c r="B26" s="5" t="n">
        <v>1</v>
      </c>
    </row>
    <row r="27" customFormat="false" ht="12.75" hidden="false" customHeight="false" outlineLevel="0" collapsed="false">
      <c r="A27" s="6" t="s">
        <v>131</v>
      </c>
      <c r="B27" s="5" t="n">
        <v>1</v>
      </c>
    </row>
    <row r="28" customFormat="false" ht="12.75" hidden="false" customHeight="false" outlineLevel="0" collapsed="false">
      <c r="A28" s="6" t="s">
        <v>1605</v>
      </c>
      <c r="B28" s="5" t="n">
        <v>1</v>
      </c>
      <c r="H28" s="6" t="s">
        <v>308</v>
      </c>
      <c r="I28" s="6" t="s">
        <v>1606</v>
      </c>
    </row>
    <row r="29" customFormat="false" ht="12.75" hidden="false" customHeight="false" outlineLevel="0" collapsed="false">
      <c r="A29" s="6" t="s">
        <v>134</v>
      </c>
      <c r="B29" s="5" t="n">
        <v>1</v>
      </c>
      <c r="H29" s="6" t="s">
        <v>238</v>
      </c>
      <c r="I29" s="6" t="s">
        <v>1606</v>
      </c>
    </row>
    <row r="30" customFormat="false" ht="12.75" hidden="false" customHeight="false" outlineLevel="0" collapsed="false">
      <c r="A30" s="6" t="s">
        <v>134</v>
      </c>
      <c r="B30" s="5" t="n">
        <v>2</v>
      </c>
      <c r="H30" s="6" t="s">
        <v>1607</v>
      </c>
      <c r="I30" s="6" t="s">
        <v>296</v>
      </c>
    </row>
    <row r="31" customFormat="false" ht="25.5" hidden="false" customHeight="false" outlineLevel="0" collapsed="false">
      <c r="A31" s="6" t="s">
        <v>134</v>
      </c>
      <c r="B31" s="5" t="n">
        <v>3</v>
      </c>
      <c r="H31" s="6" t="s">
        <v>1608</v>
      </c>
      <c r="J31" s="6" t="s">
        <v>1609</v>
      </c>
    </row>
    <row r="32" customFormat="false" ht="12.75" hidden="false" customHeight="false" outlineLevel="0" collapsed="false">
      <c r="A32" s="6" t="s">
        <v>1610</v>
      </c>
      <c r="B32" s="5" t="n">
        <v>1</v>
      </c>
      <c r="H32" s="6" t="s">
        <v>1607</v>
      </c>
      <c r="I32" s="6" t="s">
        <v>296</v>
      </c>
    </row>
    <row r="33" customFormat="false" ht="12.75" hidden="false" customHeight="false" outlineLevel="0" collapsed="false">
      <c r="A33" s="6" t="s">
        <v>1610</v>
      </c>
      <c r="B33" s="5" t="n">
        <v>2</v>
      </c>
      <c r="H33" s="6" t="s">
        <v>1607</v>
      </c>
      <c r="I33" s="6" t="s">
        <v>299</v>
      </c>
    </row>
    <row r="34" customFormat="false" ht="12.75" hidden="false" customHeight="false" outlineLevel="0" collapsed="false">
      <c r="A34" s="6" t="s">
        <v>1611</v>
      </c>
      <c r="B34" s="5" t="n">
        <v>1</v>
      </c>
      <c r="H34" s="6" t="s">
        <v>1607</v>
      </c>
      <c r="I34" s="6" t="s">
        <v>296</v>
      </c>
    </row>
    <row r="35" customFormat="false" ht="12.75" hidden="false" customHeight="false" outlineLevel="0" collapsed="false">
      <c r="A35" s="6" t="s">
        <v>1611</v>
      </c>
      <c r="B35" s="5" t="n">
        <v>2</v>
      </c>
      <c r="H35" s="6" t="s">
        <v>1607</v>
      </c>
      <c r="I35" s="6" t="s">
        <v>299</v>
      </c>
    </row>
    <row r="36" customFormat="false" ht="12.75" hidden="false" customHeight="false" outlineLevel="0" collapsed="false">
      <c r="A36" s="6" t="s">
        <v>1582</v>
      </c>
      <c r="B36" s="5" t="n">
        <v>1</v>
      </c>
      <c r="C36" s="6" t="s">
        <v>1592</v>
      </c>
      <c r="H36" s="6" t="s">
        <v>1574</v>
      </c>
    </row>
    <row r="37" customFormat="false" ht="12.75" hidden="false" customHeight="false" outlineLevel="0" collapsed="false">
      <c r="A37" s="6" t="s">
        <v>138</v>
      </c>
      <c r="B37" s="5" t="n">
        <v>1</v>
      </c>
      <c r="H37" s="6" t="s">
        <v>238</v>
      </c>
      <c r="I37" s="6" t="s">
        <v>1583</v>
      </c>
    </row>
    <row r="38" customFormat="false" ht="12.75" hidden="false" customHeight="false" outlineLevel="0" collapsed="false">
      <c r="A38" s="6" t="s">
        <v>1584</v>
      </c>
      <c r="B38" s="5" t="n">
        <v>1</v>
      </c>
    </row>
    <row r="39" customFormat="false" ht="12.75" hidden="false" customHeight="false" outlineLevel="0" collapsed="false">
      <c r="A39" s="6" t="s">
        <v>142</v>
      </c>
      <c r="B39" s="5" t="n">
        <v>1</v>
      </c>
      <c r="H39" s="6" t="s">
        <v>308</v>
      </c>
      <c r="I39" s="6" t="s">
        <v>201</v>
      </c>
    </row>
    <row r="40" customFormat="false" ht="25.5" hidden="false" customHeight="false" outlineLevel="0" collapsed="false">
      <c r="A40" s="6" t="s">
        <v>150</v>
      </c>
      <c r="B40" s="5" t="n">
        <v>1</v>
      </c>
      <c r="H40" s="6" t="s">
        <v>235</v>
      </c>
      <c r="I40" s="6" t="s">
        <v>275</v>
      </c>
    </row>
    <row r="41" customFormat="false" ht="12.75" hidden="false" customHeight="false" outlineLevel="0" collapsed="false">
      <c r="A41" s="6" t="s">
        <v>153</v>
      </c>
      <c r="B41" s="5" t="n">
        <v>1</v>
      </c>
      <c r="H41" s="6" t="s">
        <v>235</v>
      </c>
      <c r="I41" s="6" t="s">
        <v>275</v>
      </c>
    </row>
    <row r="42" customFormat="false" ht="12.75" hidden="false" customHeight="false" outlineLevel="0" collapsed="false">
      <c r="A42" s="6" t="s">
        <v>154</v>
      </c>
      <c r="B42" s="5" t="n">
        <v>1</v>
      </c>
      <c r="H42" s="6" t="s">
        <v>235</v>
      </c>
      <c r="I42" s="6" t="s">
        <v>275</v>
      </c>
    </row>
    <row r="43" customFormat="false" ht="12.75" hidden="false" customHeight="false" outlineLevel="0" collapsed="false">
      <c r="A43" s="6" t="s">
        <v>1612</v>
      </c>
      <c r="B43" s="5" t="n">
        <v>1</v>
      </c>
      <c r="H43" s="6" t="s">
        <v>308</v>
      </c>
      <c r="I43" s="6" t="s">
        <v>1613</v>
      </c>
    </row>
    <row r="44" customFormat="false" ht="12.75" hidden="false" customHeight="false" outlineLevel="0" collapsed="false">
      <c r="A44" s="6" t="s">
        <v>157</v>
      </c>
      <c r="B44" s="5" t="n">
        <v>1</v>
      </c>
      <c r="H44" s="6" t="s">
        <v>238</v>
      </c>
      <c r="I44" s="6" t="s">
        <v>1583</v>
      </c>
    </row>
    <row r="45" customFormat="false" ht="12.75" hidden="false" customHeight="false" outlineLevel="0" collapsed="false">
      <c r="A45" s="6" t="s">
        <v>158</v>
      </c>
      <c r="B45" s="5" t="n">
        <v>1</v>
      </c>
      <c r="H45" s="6" t="s">
        <v>238</v>
      </c>
      <c r="I45" s="6" t="s">
        <v>1583</v>
      </c>
    </row>
    <row r="46" customFormat="false" ht="12.75" hidden="false" customHeight="false" outlineLevel="0" collapsed="false">
      <c r="A46" s="6" t="s">
        <v>159</v>
      </c>
      <c r="B46" s="5" t="n">
        <v>1</v>
      </c>
      <c r="H46" s="6" t="s">
        <v>238</v>
      </c>
      <c r="I46" s="6" t="s">
        <v>1583</v>
      </c>
    </row>
    <row r="47" customFormat="false" ht="12.75" hidden="false" customHeight="false" outlineLevel="0" collapsed="false">
      <c r="A47" s="6" t="s">
        <v>1614</v>
      </c>
      <c r="B47" s="5" t="n">
        <v>1</v>
      </c>
      <c r="H47" s="6" t="s">
        <v>238</v>
      </c>
      <c r="I47" s="6" t="s">
        <v>1583</v>
      </c>
    </row>
    <row r="48" customFormat="false" ht="12.75" hidden="false" customHeight="false" outlineLevel="0" collapsed="false">
      <c r="A48" s="6" t="s">
        <v>1615</v>
      </c>
      <c r="B48" s="5" t="n">
        <v>1</v>
      </c>
      <c r="H48" s="6" t="s">
        <v>238</v>
      </c>
      <c r="I48" s="6" t="s">
        <v>1583</v>
      </c>
    </row>
    <row r="49" customFormat="false" ht="12.75" hidden="false" customHeight="false" outlineLevel="0" collapsed="false">
      <c r="A49" s="6" t="s">
        <v>160</v>
      </c>
      <c r="B49" s="5" t="n">
        <v>1</v>
      </c>
      <c r="C49" s="6" t="s">
        <v>1592</v>
      </c>
      <c r="H49" s="6" t="s">
        <v>1574</v>
      </c>
    </row>
    <row r="50" customFormat="false" ht="12.75" hidden="false" customHeight="false" outlineLevel="0" collapsed="false">
      <c r="A50" s="6" t="s">
        <v>1586</v>
      </c>
      <c r="B50" s="5" t="n">
        <v>1</v>
      </c>
      <c r="C50" s="6" t="s">
        <v>1592</v>
      </c>
      <c r="H50" s="6" t="s">
        <v>1574</v>
      </c>
    </row>
  </sheetData>
  <printOptions headings="false" gridLines="true" gridLinesSet="true" horizontalCentered="false" verticalCentered="false"/>
  <pageMargins left="0.520138888888889" right="0.520138888888889" top="0.75" bottom="1.02986111111111" header="0.45" footer="0.5"/>
  <pageSetup paperSize="5" scale="100" fitToWidth="1" fitToHeight="1" pageOrder="downThenOver" orientation="landscape" blackAndWhite="false" draft="false" cellComments="none" horizontalDpi="300" verticalDpi="300" copies="1"/>
  <headerFooter differentFirst="false" differentOddEven="false">
    <oddHeader>&amp;CKWMIP Data Matrix - LSPC &amp;RDRAFT</oddHeader>
    <oddFooter>&amp;L&amp;F&amp;A
&amp;D&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A13" activeCellId="0" sqref="A13"/>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7.85"/>
    <col collapsed="false" customWidth="true" hidden="false" outlineLevel="0" max="8" min="8" style="0" width="15.7"/>
    <col collapsed="false" customWidth="true" hidden="false" outlineLevel="0" max="9" min="9" style="0" width="14.99"/>
    <col collapsed="false" customWidth="true" hidden="false" outlineLevel="0" max="10" min="10" style="0" width="21.7"/>
    <col collapsed="false" customWidth="true" hidden="false" outlineLevel="0" max="11" min="11" style="0" width="16.13"/>
    <col collapsed="false" customWidth="true" hidden="false" outlineLevel="0" max="12" min="12" style="0" width="47.41"/>
  </cols>
  <sheetData>
    <row r="1" s="8" customFormat="true" ht="25.5" hidden="false" customHeight="false" outlineLevel="0" collapsed="false">
      <c r="A1" s="8" t="s">
        <v>1423</v>
      </c>
      <c r="B1" s="7" t="s">
        <v>164</v>
      </c>
      <c r="C1" s="8" t="s">
        <v>1565</v>
      </c>
      <c r="D1" s="8" t="s">
        <v>1566</v>
      </c>
      <c r="E1" s="8" t="s">
        <v>172</v>
      </c>
      <c r="F1" s="8" t="s">
        <v>1445</v>
      </c>
      <c r="G1" s="8" t="s">
        <v>1567</v>
      </c>
      <c r="H1" s="8" t="s">
        <v>1449</v>
      </c>
      <c r="I1" s="8" t="s">
        <v>169</v>
      </c>
      <c r="J1" s="8" t="s">
        <v>167</v>
      </c>
      <c r="K1" s="8" t="s">
        <v>171</v>
      </c>
      <c r="L1" s="8" t="s">
        <v>73</v>
      </c>
    </row>
    <row r="2" s="6" customFormat="true" ht="12.75" hidden="false" customHeight="false" outlineLevel="0" collapsed="false">
      <c r="A2" s="6" t="s">
        <v>157</v>
      </c>
      <c r="B2" s="5" t="n">
        <v>1</v>
      </c>
      <c r="H2" s="6" t="s">
        <v>238</v>
      </c>
      <c r="J2" s="6" t="s">
        <v>1583</v>
      </c>
    </row>
    <row r="3" s="6" customFormat="true" ht="12.75" hidden="false" customHeight="false" outlineLevel="0" collapsed="false">
      <c r="A3" s="6" t="s">
        <v>158</v>
      </c>
      <c r="B3" s="5" t="n">
        <v>1</v>
      </c>
      <c r="H3" s="6" t="s">
        <v>238</v>
      </c>
      <c r="J3" s="6" t="s">
        <v>1583</v>
      </c>
    </row>
    <row r="4" s="6" customFormat="true" ht="12.75" hidden="false" customHeight="false" outlineLevel="0" collapsed="false">
      <c r="A4" s="6" t="s">
        <v>159</v>
      </c>
      <c r="B4" s="5" t="n">
        <v>1</v>
      </c>
      <c r="H4" s="6" t="s">
        <v>238</v>
      </c>
      <c r="J4" s="6" t="s">
        <v>1583</v>
      </c>
    </row>
    <row r="5" s="6" customFormat="true" ht="12.75" hidden="false" customHeight="false" outlineLevel="0" collapsed="false">
      <c r="A5" s="6" t="s">
        <v>1614</v>
      </c>
      <c r="B5" s="5" t="n">
        <v>1</v>
      </c>
      <c r="H5" s="6" t="s">
        <v>238</v>
      </c>
      <c r="J5" s="6" t="s">
        <v>1583</v>
      </c>
    </row>
    <row r="6" s="6" customFormat="true" ht="12.75" hidden="false" customHeight="false" outlineLevel="0" collapsed="false">
      <c r="A6" s="6" t="s">
        <v>1615</v>
      </c>
      <c r="B6" s="5" t="n">
        <v>1</v>
      </c>
      <c r="H6" s="6" t="s">
        <v>238</v>
      </c>
      <c r="J6" s="6" t="s">
        <v>1583</v>
      </c>
    </row>
    <row r="7" customFormat="false" ht="12.75" hidden="false" customHeight="false" outlineLevel="0" collapsed="false">
      <c r="A7" s="6" t="s">
        <v>100</v>
      </c>
      <c r="B7" s="5" t="n">
        <v>1</v>
      </c>
      <c r="H7" s="6" t="s">
        <v>238</v>
      </c>
      <c r="K7" s="0" t="s">
        <v>1606</v>
      </c>
    </row>
    <row r="8" customFormat="false" ht="12.75" hidden="false" customHeight="false" outlineLevel="0" collapsed="false">
      <c r="A8" s="6" t="s">
        <v>1671</v>
      </c>
    </row>
    <row r="9" customFormat="false" ht="12.75" hidden="false" customHeight="false" outlineLevel="0" collapsed="false">
      <c r="A9" s="0" t="s">
        <v>1672</v>
      </c>
    </row>
    <row r="10" customFormat="false" ht="12.75" hidden="false" customHeight="false" outlineLevel="0" collapsed="false">
      <c r="A10" s="0" t="s">
        <v>1673</v>
      </c>
    </row>
    <row r="11" customFormat="false" ht="12.75" hidden="false" customHeight="false" outlineLevel="0" collapsed="false">
      <c r="A11" s="6" t="s">
        <v>1674</v>
      </c>
      <c r="L11" s="0" t="s">
        <v>1675</v>
      </c>
    </row>
    <row r="12" customFormat="false" ht="12.75" hidden="false" customHeight="false" outlineLevel="0" collapsed="false">
      <c r="A12" s="6" t="s">
        <v>1676</v>
      </c>
    </row>
    <row r="13" customFormat="false" ht="16.5" hidden="false" customHeight="true" outlineLevel="0" collapsed="false">
      <c r="A13" s="6" t="s">
        <v>1677</v>
      </c>
    </row>
    <row r="14" customFormat="false" ht="12.75" hidden="false" customHeight="false" outlineLevel="0" collapsed="false">
      <c r="A14" s="0" t="s">
        <v>1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5" width="7.99"/>
    <col collapsed="false" customWidth="true" hidden="false" outlineLevel="0" max="3" min="3" style="6" width="11.13"/>
    <col collapsed="false" customWidth="true" hidden="false" outlineLevel="0" max="4" min="4" style="6" width="10.56"/>
    <col collapsed="false" customWidth="true" hidden="false" outlineLevel="0" max="5" min="5" style="6" width="12.14"/>
    <col collapsed="false" customWidth="true" hidden="false" outlineLevel="0" max="6" min="6" style="6" width="10.28"/>
    <col collapsed="false" customWidth="true" hidden="false" outlineLevel="0" max="7" min="7" style="6" width="5.41"/>
    <col collapsed="false" customWidth="true" hidden="false" outlineLevel="0" max="8" min="8" style="6" width="17.7"/>
    <col collapsed="false" customWidth="true" hidden="false" outlineLevel="0" max="9" min="9" style="6" width="22.56"/>
    <col collapsed="false" customWidth="true" hidden="false" outlineLevel="0" max="10" min="10" style="6" width="18.28"/>
    <col collapsed="false" customWidth="true" hidden="false" outlineLevel="0" max="11" min="11" style="6" width="44.28"/>
    <col collapsed="false" customWidth="false" hidden="false" outlineLevel="0" max="257" min="12" style="6" width="9.14"/>
  </cols>
  <sheetData>
    <row r="1" s="8" customFormat="true" ht="12.75" hidden="false" customHeight="false" outlineLevel="0" collapsed="false">
      <c r="A1" s="8" t="s">
        <v>1423</v>
      </c>
      <c r="B1" s="7" t="s">
        <v>164</v>
      </c>
      <c r="C1" s="8" t="s">
        <v>1565</v>
      </c>
      <c r="D1" s="8" t="s">
        <v>1566</v>
      </c>
      <c r="E1" s="8" t="s">
        <v>172</v>
      </c>
      <c r="F1" s="8" t="s">
        <v>1445</v>
      </c>
      <c r="G1" s="8" t="s">
        <v>1567</v>
      </c>
      <c r="H1" s="8" t="s">
        <v>1449</v>
      </c>
      <c r="I1" s="8" t="s">
        <v>167</v>
      </c>
      <c r="J1" s="8" t="s">
        <v>171</v>
      </c>
      <c r="K1" s="8" t="s">
        <v>73</v>
      </c>
    </row>
    <row r="2" customFormat="false" ht="12.75" hidden="false" customHeight="false" outlineLevel="0" collapsed="false">
      <c r="A2" s="6" t="s">
        <v>74</v>
      </c>
    </row>
    <row r="3" customFormat="false" ht="12.75" hidden="false" customHeight="false" outlineLevel="0" collapsed="false">
      <c r="A3" s="6" t="s">
        <v>76</v>
      </c>
    </row>
    <row r="4" customFormat="false" ht="12.75" hidden="false" customHeight="false" outlineLevel="0" collapsed="false">
      <c r="A4" s="6" t="s">
        <v>77</v>
      </c>
    </row>
    <row r="5" customFormat="false" ht="16.5" hidden="false" customHeight="true" outlineLevel="0" collapsed="false">
      <c r="A5" s="6" t="s">
        <v>78</v>
      </c>
    </row>
    <row r="6" customFormat="false" ht="16.5" hidden="false" customHeight="true" outlineLevel="0" collapsed="false">
      <c r="A6" s="6" t="s">
        <v>78</v>
      </c>
    </row>
    <row r="7" customFormat="false" ht="12.75" hidden="false" customHeight="false" outlineLevel="0" collapsed="false">
      <c r="A7" s="6" t="s">
        <v>79</v>
      </c>
    </row>
    <row r="8" customFormat="false" ht="12.75" hidden="false" customHeight="false" outlineLevel="0" collapsed="false">
      <c r="A8" s="6" t="s">
        <v>79</v>
      </c>
    </row>
    <row r="9" customFormat="false" ht="12.75" hidden="false" customHeight="false" outlineLevel="0" collapsed="false">
      <c r="A9" s="6" t="s">
        <v>1593</v>
      </c>
    </row>
    <row r="10" customFormat="false" ht="25.5" hidden="false" customHeight="false" outlineLevel="0" collapsed="false">
      <c r="A10" s="6" t="s">
        <v>89</v>
      </c>
    </row>
    <row r="11" customFormat="false" ht="12.75" hidden="false" customHeight="false" outlineLevel="0" collapsed="false">
      <c r="A11" s="6" t="s">
        <v>92</v>
      </c>
    </row>
    <row r="12" customFormat="false" ht="12.75" hidden="false" customHeight="false" outlineLevel="0" collapsed="false">
      <c r="A12" s="6" t="s">
        <v>93</v>
      </c>
    </row>
    <row r="13" customFormat="false" ht="12.75" hidden="false" customHeight="false" outlineLevel="0" collapsed="false">
      <c r="A13" s="6" t="s">
        <v>1595</v>
      </c>
    </row>
    <row r="14" customFormat="false" ht="12.75" hidden="false" customHeight="false" outlineLevel="0" collapsed="false">
      <c r="A14" s="6" t="s">
        <v>104</v>
      </c>
    </row>
    <row r="15" customFormat="false" ht="12.75" hidden="false" customHeight="false" outlineLevel="0" collapsed="false">
      <c r="A15" s="6" t="s">
        <v>1597</v>
      </c>
    </row>
    <row r="16" customFormat="false" ht="12.75" hidden="false" customHeight="false" outlineLevel="0" collapsed="false">
      <c r="A16" s="6" t="s">
        <v>1599</v>
      </c>
    </row>
    <row r="17" customFormat="false" ht="12.75" hidden="false" customHeight="false" outlineLevel="0" collapsed="false">
      <c r="A17" s="6" t="s">
        <v>115</v>
      </c>
    </row>
    <row r="18" customFormat="false" ht="12.75" hidden="false" customHeight="false" outlineLevel="0" collapsed="false">
      <c r="A18" s="6" t="s">
        <v>116</v>
      </c>
    </row>
    <row r="19" customFormat="false" ht="12.75" hidden="false" customHeight="false" outlineLevel="0" collapsed="false">
      <c r="A19" s="6" t="s">
        <v>117</v>
      </c>
    </row>
    <row r="20" customFormat="false" ht="12.75" hidden="false" customHeight="false" outlineLevel="0" collapsed="false">
      <c r="A20" s="6" t="s">
        <v>118</v>
      </c>
    </row>
    <row r="21" customFormat="false" ht="12.75" hidden="false" customHeight="false" outlineLevel="0" collapsed="false">
      <c r="A21" s="6" t="s">
        <v>1602</v>
      </c>
    </row>
    <row r="22" customFormat="false" ht="12.75" hidden="false" customHeight="false" outlineLevel="0" collapsed="false">
      <c r="A22" s="6" t="s">
        <v>122</v>
      </c>
    </row>
    <row r="23" customFormat="false" ht="12.75" hidden="false" customHeight="false" outlineLevel="0" collapsed="false">
      <c r="A23" s="6" t="s">
        <v>123</v>
      </c>
    </row>
    <row r="24" customFormat="false" ht="12.75" hidden="false" customHeight="false" outlineLevel="0" collapsed="false">
      <c r="A24" s="6" t="s">
        <v>124</v>
      </c>
    </row>
    <row r="25" customFormat="false" ht="12.75" hidden="false" customHeight="false" outlineLevel="0" collapsed="false">
      <c r="A25" s="6" t="s">
        <v>128</v>
      </c>
    </row>
    <row r="26" customFormat="false" ht="12.75" hidden="false" customHeight="false" outlineLevel="0" collapsed="false">
      <c r="A26" s="6" t="s">
        <v>129</v>
      </c>
    </row>
    <row r="27" customFormat="false" ht="12.75" hidden="false" customHeight="false" outlineLevel="0" collapsed="false">
      <c r="A27" s="6" t="s">
        <v>131</v>
      </c>
    </row>
    <row r="28" customFormat="false" ht="12.75" hidden="false" customHeight="false" outlineLevel="0" collapsed="false">
      <c r="A28" s="6" t="s">
        <v>1605</v>
      </c>
    </row>
    <row r="29" customFormat="false" ht="12.75" hidden="false" customHeight="false" outlineLevel="0" collapsed="false">
      <c r="A29" s="6" t="s">
        <v>134</v>
      </c>
    </row>
    <row r="30" customFormat="false" ht="12.75" hidden="false" customHeight="false" outlineLevel="0" collapsed="false">
      <c r="A30" s="6" t="s">
        <v>134</v>
      </c>
    </row>
    <row r="31" customFormat="false" ht="12.75" hidden="false" customHeight="false" outlineLevel="0" collapsed="false">
      <c r="A31" s="6" t="s">
        <v>134</v>
      </c>
    </row>
    <row r="32" customFormat="false" ht="12.75" hidden="false" customHeight="false" outlineLevel="0" collapsed="false">
      <c r="A32" s="6" t="s">
        <v>1610</v>
      </c>
    </row>
    <row r="33" customFormat="false" ht="12.75" hidden="false" customHeight="false" outlineLevel="0" collapsed="false">
      <c r="A33" s="6" t="s">
        <v>1610</v>
      </c>
    </row>
    <row r="34" customFormat="false" ht="12.75" hidden="false" customHeight="false" outlineLevel="0" collapsed="false">
      <c r="A34" s="6" t="s">
        <v>1611</v>
      </c>
    </row>
    <row r="35" customFormat="false" ht="12.75" hidden="false" customHeight="false" outlineLevel="0" collapsed="false">
      <c r="A35" s="6" t="s">
        <v>1611</v>
      </c>
    </row>
    <row r="36" customFormat="false" ht="12.75" hidden="false" customHeight="false" outlineLevel="0" collapsed="false">
      <c r="A36" s="6" t="s">
        <v>1582</v>
      </c>
    </row>
    <row r="37" customFormat="false" ht="12.75" hidden="false" customHeight="false" outlineLevel="0" collapsed="false">
      <c r="A37" s="6" t="s">
        <v>138</v>
      </c>
    </row>
    <row r="38" customFormat="false" ht="12.75" hidden="false" customHeight="false" outlineLevel="0" collapsed="false">
      <c r="A38" s="6" t="s">
        <v>1584</v>
      </c>
    </row>
    <row r="39" customFormat="false" ht="12.75" hidden="false" customHeight="false" outlineLevel="0" collapsed="false">
      <c r="A39" s="6" t="s">
        <v>142</v>
      </c>
    </row>
    <row r="40" customFormat="false" ht="25.5" hidden="false" customHeight="false" outlineLevel="0" collapsed="false">
      <c r="A40" s="6" t="s">
        <v>150</v>
      </c>
    </row>
    <row r="41" customFormat="false" ht="12.75" hidden="false" customHeight="false" outlineLevel="0" collapsed="false">
      <c r="A41" s="6" t="s">
        <v>153</v>
      </c>
    </row>
    <row r="42" customFormat="false" ht="12.75" hidden="false" customHeight="false" outlineLevel="0" collapsed="false">
      <c r="A42" s="6" t="s">
        <v>154</v>
      </c>
    </row>
    <row r="43" customFormat="false" ht="12.75" hidden="false" customHeight="false" outlineLevel="0" collapsed="false">
      <c r="A43" s="6" t="s">
        <v>1612</v>
      </c>
    </row>
    <row r="44" customFormat="false" ht="12.75" hidden="false" customHeight="false" outlineLevel="0" collapsed="false">
      <c r="A44" s="6" t="s">
        <v>157</v>
      </c>
    </row>
    <row r="45" customFormat="false" ht="12.75" hidden="false" customHeight="false" outlineLevel="0" collapsed="false">
      <c r="A45" s="6" t="s">
        <v>158</v>
      </c>
    </row>
    <row r="46" customFormat="false" ht="12.75" hidden="false" customHeight="false" outlineLevel="0" collapsed="false">
      <c r="A46" s="6" t="s">
        <v>159</v>
      </c>
    </row>
    <row r="47" customFormat="false" ht="12.75" hidden="false" customHeight="false" outlineLevel="0" collapsed="false">
      <c r="A47" s="6" t="s">
        <v>1614</v>
      </c>
    </row>
    <row r="48" customFormat="false" ht="12.75" hidden="false" customHeight="false" outlineLevel="0" collapsed="false">
      <c r="A48" s="6" t="s">
        <v>1615</v>
      </c>
    </row>
    <row r="49" customFormat="false" ht="12.75" hidden="false" customHeight="false" outlineLevel="0" collapsed="false">
      <c r="A49" s="6" t="s">
        <v>160</v>
      </c>
    </row>
    <row r="50" customFormat="false" ht="12.75" hidden="false" customHeight="false" outlineLevel="0" collapsed="false">
      <c r="A50" s="6" t="s">
        <v>1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5" width="6.7"/>
    <col collapsed="false" customWidth="true" hidden="false" outlineLevel="0" max="2" min="2" style="6" width="11.13"/>
    <col collapsed="false" customWidth="true" hidden="false" outlineLevel="0" max="3" min="3" style="6" width="13.99"/>
    <col collapsed="false" customWidth="true" hidden="false" outlineLevel="0" max="4" min="4" style="6" width="29.13"/>
    <col collapsed="false" customWidth="true" hidden="false" outlineLevel="0" max="5" min="5" style="6" width="12.99"/>
    <col collapsed="false" customWidth="true" hidden="false" outlineLevel="0" max="6" min="6" style="6" width="48.85"/>
    <col collapsed="false" customWidth="true" hidden="false" outlineLevel="0" max="7" min="7" style="6" width="27.42"/>
    <col collapsed="false" customWidth="false" hidden="false" outlineLevel="0" max="257" min="8" style="6" width="9.14"/>
  </cols>
  <sheetData>
    <row r="1" s="8" customFormat="true" ht="25.5" hidden="false" customHeight="false" outlineLevel="0" collapsed="false">
      <c r="A1" s="7" t="s">
        <v>10</v>
      </c>
      <c r="B1" s="8" t="s">
        <v>11</v>
      </c>
      <c r="C1" s="8" t="s">
        <v>12</v>
      </c>
      <c r="D1" s="8" t="s">
        <v>13</v>
      </c>
      <c r="E1" s="8" t="s">
        <v>14</v>
      </c>
      <c r="F1" s="8" t="s">
        <v>15</v>
      </c>
      <c r="G1" s="8" t="s">
        <v>16</v>
      </c>
    </row>
    <row r="2" customFormat="false" ht="51" hidden="false" customHeight="false" outlineLevel="0" collapsed="false">
      <c r="A2" s="5" t="s">
        <v>17</v>
      </c>
      <c r="B2" s="6" t="s">
        <v>18</v>
      </c>
      <c r="C2" s="6" t="s">
        <v>19</v>
      </c>
      <c r="D2" s="9" t="s">
        <v>20</v>
      </c>
      <c r="E2" s="6" t="s">
        <v>21</v>
      </c>
      <c r="F2" s="6" t="s">
        <v>22</v>
      </c>
      <c r="G2" s="9" t="s">
        <v>23</v>
      </c>
    </row>
    <row r="3" customFormat="false" ht="25.5" hidden="false" customHeight="false" outlineLevel="0" collapsed="false">
      <c r="A3" s="5" t="s">
        <v>17</v>
      </c>
      <c r="B3" s="6" t="s">
        <v>24</v>
      </c>
      <c r="C3" s="6" t="s">
        <v>25</v>
      </c>
      <c r="D3" s="9" t="s">
        <v>26</v>
      </c>
      <c r="E3" s="6" t="s">
        <v>27</v>
      </c>
      <c r="F3" s="6" t="s">
        <v>28</v>
      </c>
      <c r="G3" s="9" t="s">
        <v>29</v>
      </c>
    </row>
    <row r="4" customFormat="false" ht="38.25" hidden="false" customHeight="false" outlineLevel="0" collapsed="false">
      <c r="A4" s="5" t="s">
        <v>17</v>
      </c>
      <c r="B4" s="6" t="s">
        <v>30</v>
      </c>
      <c r="C4" s="6" t="s">
        <v>31</v>
      </c>
      <c r="D4" s="9" t="s">
        <v>32</v>
      </c>
      <c r="E4" s="6" t="s">
        <v>27</v>
      </c>
      <c r="F4" s="10" t="s">
        <v>33</v>
      </c>
      <c r="G4" s="9" t="s">
        <v>34</v>
      </c>
    </row>
    <row r="5" customFormat="false" ht="51" hidden="false" customHeight="false" outlineLevel="0" collapsed="false">
      <c r="A5" s="5" t="s">
        <v>17</v>
      </c>
      <c r="B5" s="6" t="s">
        <v>35</v>
      </c>
      <c r="C5" s="6" t="s">
        <v>25</v>
      </c>
      <c r="D5" s="9" t="s">
        <v>26</v>
      </c>
      <c r="E5" s="6" t="s">
        <v>36</v>
      </c>
      <c r="F5" s="6" t="s">
        <v>28</v>
      </c>
      <c r="G5" s="9" t="s">
        <v>37</v>
      </c>
    </row>
    <row r="6" customFormat="false" ht="38.25" hidden="false" customHeight="false" outlineLevel="0" collapsed="false">
      <c r="A6" s="5" t="s">
        <v>17</v>
      </c>
      <c r="B6" s="6" t="s">
        <v>38</v>
      </c>
      <c r="C6" s="6" t="s">
        <v>39</v>
      </c>
      <c r="D6" s="9" t="s">
        <v>40</v>
      </c>
      <c r="E6" s="6" t="s">
        <v>41</v>
      </c>
      <c r="F6" s="6" t="s">
        <v>28</v>
      </c>
      <c r="G6" s="9" t="s">
        <v>42</v>
      </c>
    </row>
    <row r="7" customFormat="false" ht="25.5" hidden="false" customHeight="false" outlineLevel="0" collapsed="false">
      <c r="A7" s="5" t="s">
        <v>17</v>
      </c>
      <c r="B7" s="6" t="s">
        <v>43</v>
      </c>
      <c r="C7" s="6" t="s">
        <v>25</v>
      </c>
      <c r="D7" s="9" t="s">
        <v>26</v>
      </c>
      <c r="E7" s="6" t="s">
        <v>21</v>
      </c>
      <c r="F7" s="6" t="s">
        <v>28</v>
      </c>
      <c r="G7" s="9" t="s">
        <v>44</v>
      </c>
    </row>
    <row r="8" customFormat="false" ht="25.5" hidden="false" customHeight="false" outlineLevel="0" collapsed="false">
      <c r="A8" s="5" t="s">
        <v>17</v>
      </c>
      <c r="B8" s="6" t="s">
        <v>45</v>
      </c>
      <c r="C8" s="6" t="s">
        <v>19</v>
      </c>
      <c r="D8" s="9" t="s">
        <v>20</v>
      </c>
      <c r="E8" s="6" t="s">
        <v>46</v>
      </c>
      <c r="F8" s="6" t="s">
        <v>28</v>
      </c>
      <c r="G8" s="9" t="s">
        <v>47</v>
      </c>
    </row>
    <row r="9" customFormat="false" ht="25.5" hidden="false" customHeight="false" outlineLevel="0" collapsed="false">
      <c r="A9" s="5" t="s">
        <v>17</v>
      </c>
      <c r="B9" s="6" t="s">
        <v>48</v>
      </c>
      <c r="C9" s="6" t="s">
        <v>39</v>
      </c>
      <c r="D9" s="9" t="s">
        <v>40</v>
      </c>
      <c r="E9" s="6" t="s">
        <v>41</v>
      </c>
      <c r="F9" s="6" t="s">
        <v>49</v>
      </c>
      <c r="G9" s="6" t="s">
        <v>50</v>
      </c>
    </row>
    <row r="10" customFormat="false" ht="25.5" hidden="false" customHeight="false" outlineLevel="0" collapsed="false">
      <c r="A10" s="5" t="s">
        <v>17</v>
      </c>
      <c r="B10" s="6" t="s">
        <v>51</v>
      </c>
      <c r="C10" s="6" t="s">
        <v>39</v>
      </c>
      <c r="D10" s="9" t="s">
        <v>40</v>
      </c>
      <c r="E10" s="6" t="s">
        <v>41</v>
      </c>
      <c r="F10" s="6" t="s">
        <v>28</v>
      </c>
      <c r="G10" s="9" t="s">
        <v>52</v>
      </c>
    </row>
    <row r="11" customFormat="false" ht="25.5" hidden="false" customHeight="false" outlineLevel="0" collapsed="false">
      <c r="A11" s="5" t="s">
        <v>17</v>
      </c>
      <c r="B11" s="6" t="s">
        <v>53</v>
      </c>
      <c r="C11" s="6" t="s">
        <v>54</v>
      </c>
      <c r="D11" s="9" t="s">
        <v>55</v>
      </c>
      <c r="E11" s="6" t="s">
        <v>21</v>
      </c>
      <c r="F11" s="6" t="s">
        <v>28</v>
      </c>
      <c r="G11" s="9" t="s">
        <v>56</v>
      </c>
    </row>
    <row r="12" s="12" customFormat="true" ht="25.5" hidden="false" customHeight="false" outlineLevel="0" collapsed="false">
      <c r="A12" s="11" t="s">
        <v>17</v>
      </c>
      <c r="B12" s="12" t="s">
        <v>57</v>
      </c>
      <c r="C12" s="12" t="s">
        <v>25</v>
      </c>
      <c r="D12" s="13" t="s">
        <v>26</v>
      </c>
      <c r="E12" s="12" t="s">
        <v>41</v>
      </c>
      <c r="F12" s="12" t="s">
        <v>28</v>
      </c>
      <c r="G12" s="13" t="s">
        <v>58</v>
      </c>
    </row>
    <row r="13" customFormat="false" ht="25.5" hidden="false" customHeight="false" outlineLevel="0" collapsed="false">
      <c r="A13" s="5" t="s">
        <v>59</v>
      </c>
      <c r="B13" s="6" t="s">
        <v>60</v>
      </c>
      <c r="C13" s="6" t="s">
        <v>61</v>
      </c>
      <c r="D13" s="9" t="s">
        <v>62</v>
      </c>
      <c r="E13" s="6" t="s">
        <v>36</v>
      </c>
      <c r="F13" s="6" t="s">
        <v>63</v>
      </c>
      <c r="G13" s="9" t="s">
        <v>64</v>
      </c>
    </row>
    <row r="14" customFormat="false" ht="25.5" hidden="false" customHeight="false" outlineLevel="0" collapsed="false">
      <c r="A14" s="5" t="s">
        <v>59</v>
      </c>
      <c r="B14" s="6" t="s">
        <v>65</v>
      </c>
      <c r="C14" s="6" t="s">
        <v>25</v>
      </c>
      <c r="D14" s="9" t="s">
        <v>26</v>
      </c>
      <c r="E14" s="6" t="s">
        <v>66</v>
      </c>
      <c r="F14" s="6" t="s">
        <v>28</v>
      </c>
      <c r="G14" s="6" t="s">
        <v>67</v>
      </c>
    </row>
    <row r="15" customFormat="false" ht="25.5" hidden="false" customHeight="false" outlineLevel="0" collapsed="false">
      <c r="A15" s="5" t="s">
        <v>59</v>
      </c>
      <c r="B15" s="6" t="s">
        <v>68</v>
      </c>
      <c r="C15" s="6" t="s">
        <v>61</v>
      </c>
      <c r="D15" s="9" t="s">
        <v>62</v>
      </c>
      <c r="E15" s="6" t="s">
        <v>66</v>
      </c>
      <c r="F15" s="6" t="s">
        <v>28</v>
      </c>
      <c r="G15" s="9" t="s">
        <v>69</v>
      </c>
    </row>
  </sheetData>
  <hyperlinks>
    <hyperlink ref="D2" r:id="rId1" display="mayers@usgs.gov"/>
    <hyperlink ref="G2" r:id="rId2" display="http://www.earthit.com/services/agnps.html    http://www.ars.usda.gov/Research/docs.htm?docid=5222"/>
    <hyperlink ref="D3" r:id="rId3" display="gregory.sousa@tetratech-ffx.com"/>
    <hyperlink ref="G3" r:id="rId4" display="http://www.epa.gov/athens/wwqtsc/html/efdc.html"/>
    <hyperlink ref="D4" r:id="rId5" display="bill.caldwell@ky.gov"/>
    <hyperlink ref="G4" r:id="rId6" display="http://www.hec.usace.army.mil/"/>
    <hyperlink ref="D5" r:id="rId7" display="gregory.sousa@tetratech-ffx.com"/>
    <hyperlink ref="G5" r:id="rId8" display="http://www.epa.gov/ceampubl/swater/hspf/index.htm         http://water.usgs.gov/cgi-bin/man_wrdapp?hspf"/>
    <hyperlink ref="D6" r:id="rId9" display="Andrea.Fredenburg@ky.gov"/>
    <hyperlink ref="G6" r:id="rId10" display="http://rd.tetratech.com/epa/"/>
    <hyperlink ref="D7" r:id="rId11" display="gregory.sousa@tetratech-ffx.com"/>
    <hyperlink ref="G7" r:id="rId12" display="http://www.epa.gov/athens/wwqtsc/html/lspc.html"/>
    <hyperlink ref="D8" r:id="rId13" display="mayers@usgs.gov"/>
    <hyperlink ref="G8" r:id="rId14" display="http://www.modflow.com/modflow/modflow.html"/>
    <hyperlink ref="D9" r:id="rId15" display="Andrea.Fredenburg@ky.gov"/>
    <hyperlink ref="D10" r:id="rId16" display="Andrea.Fredenburg@ky.gov"/>
    <hyperlink ref="G10" r:id="rId17" display="http://www.epa.gov/ATHENS/wwqtsc/html/qual2k.html"/>
    <hyperlink ref="D11" r:id="rId18" display="kschaffer@fmsm.com     ward.wilson@tetratech.com"/>
    <hyperlink ref="G11" r:id="rId19" location="A" display="http://www.epa.gov/ednnrmrl/swmm/#A"/>
    <hyperlink ref="D12" r:id="rId20" display="gregory.sousa@tetratech-ffx.com"/>
    <hyperlink ref="G12" r:id="rId21" display="http://www.epa.gov/athens/wwqtsc/html/wasp.html"/>
    <hyperlink ref="D13" r:id="rId22" display="kschaffer@fmsm.com"/>
    <hyperlink ref="G13" r:id="rId23" display="http://www.epa.gov/waterscience/basins/basinsv3.htm"/>
    <hyperlink ref="D14" r:id="rId24" display="gregory.sousa@tetratech-ffx.com"/>
    <hyperlink ref="D15" r:id="rId25" display="kschaffer@fmsm.com"/>
    <hyperlink ref="G15" r:id="rId26" display="http://www.epa.gov/athens/wwqtsc/html/wcs.html"/>
  </hyperlinks>
  <printOptions headings="false" gridLines="true" gridLinesSet="true" horizontalCentered="false" verticalCentered="false"/>
  <pageMargins left="0.747916666666667" right="0.747916666666667" top="0.89027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KWMIP Data Matrix
Models and Contacts </oddHeader>
    <oddFooter>&amp;L&amp;A
&amp;D&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5" width="7.99"/>
    <col collapsed="false" customWidth="true" hidden="false" outlineLevel="0" max="3" min="3" style="6" width="11.13"/>
    <col collapsed="false" customWidth="true" hidden="false" outlineLevel="0" max="4" min="4" style="6" width="10.56"/>
    <col collapsed="false" customWidth="true" hidden="false" outlineLevel="0" max="5" min="5" style="6" width="12.14"/>
    <col collapsed="false" customWidth="true" hidden="false" outlineLevel="0" max="6" min="6" style="6" width="10.28"/>
    <col collapsed="false" customWidth="true" hidden="false" outlineLevel="0" max="7" min="7" style="6" width="5.41"/>
    <col collapsed="false" customWidth="true" hidden="false" outlineLevel="0" max="8" min="8" style="6" width="17.7"/>
    <col collapsed="false" customWidth="true" hidden="false" outlineLevel="0" max="9" min="9" style="6" width="22.56"/>
    <col collapsed="false" customWidth="true" hidden="false" outlineLevel="0" max="10" min="10" style="6" width="18.28"/>
    <col collapsed="false" customWidth="true" hidden="false" outlineLevel="0" max="11" min="11" style="6" width="44.28"/>
    <col collapsed="false" customWidth="false" hidden="false" outlineLevel="0" max="257" min="12" style="6" width="9.14"/>
  </cols>
  <sheetData>
    <row r="1" s="8" customFormat="true" ht="12.75" hidden="false" customHeight="false" outlineLevel="0" collapsed="false">
      <c r="A1" s="8" t="s">
        <v>1423</v>
      </c>
      <c r="B1" s="7" t="s">
        <v>164</v>
      </c>
      <c r="C1" s="8" t="s">
        <v>1565</v>
      </c>
      <c r="D1" s="8" t="s">
        <v>1566</v>
      </c>
      <c r="E1" s="8" t="s">
        <v>172</v>
      </c>
      <c r="F1" s="8" t="s">
        <v>1445</v>
      </c>
      <c r="G1" s="8" t="s">
        <v>1567</v>
      </c>
      <c r="H1" s="8" t="s">
        <v>1449</v>
      </c>
      <c r="I1" s="8" t="s">
        <v>167</v>
      </c>
      <c r="J1" s="8" t="s">
        <v>171</v>
      </c>
      <c r="K1" s="8" t="s">
        <v>73</v>
      </c>
    </row>
    <row r="2" customFormat="false" ht="12.75" hidden="false" customHeight="false" outlineLevel="0" collapsed="false">
      <c r="A2" s="6" t="s">
        <v>74</v>
      </c>
    </row>
    <row r="3" customFormat="false" ht="12.75" hidden="false" customHeight="false" outlineLevel="0" collapsed="false">
      <c r="A3" s="6" t="s">
        <v>76</v>
      </c>
    </row>
    <row r="4" customFormat="false" ht="12.75" hidden="false" customHeight="false" outlineLevel="0" collapsed="false">
      <c r="A4" s="6" t="s">
        <v>77</v>
      </c>
    </row>
    <row r="5" customFormat="false" ht="16.5" hidden="false" customHeight="true" outlineLevel="0" collapsed="false">
      <c r="A5" s="6" t="s">
        <v>78</v>
      </c>
    </row>
    <row r="6" customFormat="false" ht="16.5" hidden="false" customHeight="true" outlineLevel="0" collapsed="false">
      <c r="A6" s="6" t="s">
        <v>78</v>
      </c>
    </row>
    <row r="7" customFormat="false" ht="12.75" hidden="false" customHeight="false" outlineLevel="0" collapsed="false">
      <c r="A7" s="6" t="s">
        <v>79</v>
      </c>
    </row>
    <row r="8" customFormat="false" ht="12.75" hidden="false" customHeight="false" outlineLevel="0" collapsed="false">
      <c r="A8" s="6" t="s">
        <v>79</v>
      </c>
    </row>
    <row r="9" customFormat="false" ht="12.75" hidden="false" customHeight="false" outlineLevel="0" collapsed="false">
      <c r="A9" s="6" t="s">
        <v>1593</v>
      </c>
    </row>
    <row r="10" customFormat="false" ht="25.5" hidden="false" customHeight="false" outlineLevel="0" collapsed="false">
      <c r="A10" s="6" t="s">
        <v>89</v>
      </c>
    </row>
    <row r="11" customFormat="false" ht="12.75" hidden="false" customHeight="false" outlineLevel="0" collapsed="false">
      <c r="A11" s="6" t="s">
        <v>92</v>
      </c>
    </row>
    <row r="12" customFormat="false" ht="12.75" hidden="false" customHeight="false" outlineLevel="0" collapsed="false">
      <c r="A12" s="6" t="s">
        <v>93</v>
      </c>
    </row>
    <row r="13" customFormat="false" ht="12.75" hidden="false" customHeight="false" outlineLevel="0" collapsed="false">
      <c r="A13" s="6" t="s">
        <v>1595</v>
      </c>
    </row>
    <row r="14" customFormat="false" ht="12.75" hidden="false" customHeight="false" outlineLevel="0" collapsed="false">
      <c r="A14" s="6" t="s">
        <v>104</v>
      </c>
    </row>
    <row r="15" customFormat="false" ht="12.75" hidden="false" customHeight="false" outlineLevel="0" collapsed="false">
      <c r="A15" s="6" t="s">
        <v>1597</v>
      </c>
    </row>
    <row r="16" customFormat="false" ht="12.75" hidden="false" customHeight="false" outlineLevel="0" collapsed="false">
      <c r="A16" s="6" t="s">
        <v>1599</v>
      </c>
    </row>
    <row r="17" customFormat="false" ht="12.75" hidden="false" customHeight="false" outlineLevel="0" collapsed="false">
      <c r="A17" s="6" t="s">
        <v>115</v>
      </c>
    </row>
    <row r="18" customFormat="false" ht="12.75" hidden="false" customHeight="false" outlineLevel="0" collapsed="false">
      <c r="A18" s="6" t="s">
        <v>116</v>
      </c>
    </row>
    <row r="19" customFormat="false" ht="12.75" hidden="false" customHeight="false" outlineLevel="0" collapsed="false">
      <c r="A19" s="6" t="s">
        <v>117</v>
      </c>
    </row>
    <row r="20" customFormat="false" ht="12.75" hidden="false" customHeight="false" outlineLevel="0" collapsed="false">
      <c r="A20" s="6" t="s">
        <v>118</v>
      </c>
    </row>
    <row r="21" customFormat="false" ht="12.75" hidden="false" customHeight="false" outlineLevel="0" collapsed="false">
      <c r="A21" s="6" t="s">
        <v>1602</v>
      </c>
    </row>
    <row r="22" customFormat="false" ht="12.75" hidden="false" customHeight="false" outlineLevel="0" collapsed="false">
      <c r="A22" s="6" t="s">
        <v>122</v>
      </c>
    </row>
    <row r="23" customFormat="false" ht="12.75" hidden="false" customHeight="false" outlineLevel="0" collapsed="false">
      <c r="A23" s="6" t="s">
        <v>123</v>
      </c>
    </row>
    <row r="24" customFormat="false" ht="12.75" hidden="false" customHeight="false" outlineLevel="0" collapsed="false">
      <c r="A24" s="6" t="s">
        <v>124</v>
      </c>
    </row>
    <row r="25" customFormat="false" ht="12.75" hidden="false" customHeight="false" outlineLevel="0" collapsed="false">
      <c r="A25" s="6" t="s">
        <v>128</v>
      </c>
    </row>
    <row r="26" customFormat="false" ht="12.75" hidden="false" customHeight="false" outlineLevel="0" collapsed="false">
      <c r="A26" s="6" t="s">
        <v>129</v>
      </c>
    </row>
    <row r="27" customFormat="false" ht="12.75" hidden="false" customHeight="false" outlineLevel="0" collapsed="false">
      <c r="A27" s="6" t="s">
        <v>131</v>
      </c>
    </row>
    <row r="28" customFormat="false" ht="12.75" hidden="false" customHeight="false" outlineLevel="0" collapsed="false">
      <c r="A28" s="6" t="s">
        <v>1605</v>
      </c>
    </row>
    <row r="29" customFormat="false" ht="12.75" hidden="false" customHeight="false" outlineLevel="0" collapsed="false">
      <c r="A29" s="6" t="s">
        <v>134</v>
      </c>
    </row>
    <row r="30" customFormat="false" ht="12.75" hidden="false" customHeight="false" outlineLevel="0" collapsed="false">
      <c r="A30" s="6" t="s">
        <v>134</v>
      </c>
    </row>
    <row r="31" customFormat="false" ht="12.75" hidden="false" customHeight="false" outlineLevel="0" collapsed="false">
      <c r="A31" s="6" t="s">
        <v>134</v>
      </c>
    </row>
    <row r="32" customFormat="false" ht="12.75" hidden="false" customHeight="false" outlineLevel="0" collapsed="false">
      <c r="A32" s="6" t="s">
        <v>1610</v>
      </c>
    </row>
    <row r="33" customFormat="false" ht="12.75" hidden="false" customHeight="false" outlineLevel="0" collapsed="false">
      <c r="A33" s="6" t="s">
        <v>1610</v>
      </c>
    </row>
    <row r="34" customFormat="false" ht="12.75" hidden="false" customHeight="false" outlineLevel="0" collapsed="false">
      <c r="A34" s="6" t="s">
        <v>1611</v>
      </c>
    </row>
    <row r="35" customFormat="false" ht="12.75" hidden="false" customHeight="false" outlineLevel="0" collapsed="false">
      <c r="A35" s="6" t="s">
        <v>1611</v>
      </c>
    </row>
    <row r="36" customFormat="false" ht="12.75" hidden="false" customHeight="false" outlineLevel="0" collapsed="false">
      <c r="A36" s="6" t="s">
        <v>1582</v>
      </c>
    </row>
    <row r="37" customFormat="false" ht="12.75" hidden="false" customHeight="false" outlineLevel="0" collapsed="false">
      <c r="A37" s="6" t="s">
        <v>138</v>
      </c>
    </row>
    <row r="38" customFormat="false" ht="12.75" hidden="false" customHeight="false" outlineLevel="0" collapsed="false">
      <c r="A38" s="6" t="s">
        <v>1584</v>
      </c>
    </row>
    <row r="39" customFormat="false" ht="12.75" hidden="false" customHeight="false" outlineLevel="0" collapsed="false">
      <c r="A39" s="6" t="s">
        <v>142</v>
      </c>
    </row>
    <row r="40" customFormat="false" ht="25.5" hidden="false" customHeight="false" outlineLevel="0" collapsed="false">
      <c r="A40" s="6" t="s">
        <v>150</v>
      </c>
    </row>
    <row r="41" customFormat="false" ht="12.75" hidden="false" customHeight="false" outlineLevel="0" collapsed="false">
      <c r="A41" s="6" t="s">
        <v>153</v>
      </c>
    </row>
    <row r="42" customFormat="false" ht="12.75" hidden="false" customHeight="false" outlineLevel="0" collapsed="false">
      <c r="A42" s="6" t="s">
        <v>154</v>
      </c>
    </row>
    <row r="43" customFormat="false" ht="12.75" hidden="false" customHeight="false" outlineLevel="0" collapsed="false">
      <c r="A43" s="6" t="s">
        <v>1612</v>
      </c>
    </row>
    <row r="44" customFormat="false" ht="12.75" hidden="false" customHeight="false" outlineLevel="0" collapsed="false">
      <c r="A44" s="6" t="s">
        <v>157</v>
      </c>
    </row>
    <row r="45" customFormat="false" ht="12.75" hidden="false" customHeight="false" outlineLevel="0" collapsed="false">
      <c r="A45" s="6" t="s">
        <v>158</v>
      </c>
    </row>
    <row r="46" customFormat="false" ht="12.75" hidden="false" customHeight="false" outlineLevel="0" collapsed="false">
      <c r="A46" s="6" t="s">
        <v>159</v>
      </c>
    </row>
    <row r="47" customFormat="false" ht="12.75" hidden="false" customHeight="false" outlineLevel="0" collapsed="false">
      <c r="A47" s="6" t="s">
        <v>1614</v>
      </c>
    </row>
    <row r="48" customFormat="false" ht="12.75" hidden="false" customHeight="false" outlineLevel="0" collapsed="false">
      <c r="A48" s="6" t="s">
        <v>1615</v>
      </c>
    </row>
    <row r="49" customFormat="false" ht="12.75" hidden="false" customHeight="false" outlineLevel="0" collapsed="false">
      <c r="A49" s="6" t="s">
        <v>160</v>
      </c>
    </row>
    <row r="50" customFormat="false" ht="12.75" hidden="false" customHeight="false" outlineLevel="0" collapsed="false">
      <c r="A50" s="6" t="s">
        <v>1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2" activeCellId="0" sqref="E12"/>
    </sheetView>
  </sheetViews>
  <sheetFormatPr defaultColWidth="9.13671875" defaultRowHeight="12.75" zeroHeight="false" outlineLevelRow="0" outlineLevelCol="0"/>
  <cols>
    <col collapsed="false" customWidth="true" hidden="false" outlineLevel="0" max="1" min="1" style="14" width="24.28"/>
    <col collapsed="false" customWidth="true" hidden="false" outlineLevel="0" max="2" min="2" style="15" width="8.85"/>
    <col collapsed="false" customWidth="true" hidden="false" outlineLevel="0" max="3" min="3" style="15" width="10.13"/>
    <col collapsed="false" customWidth="true" hidden="false" outlineLevel="0" max="4" min="4" style="15" width="8.28"/>
    <col collapsed="false" customWidth="true" hidden="false" outlineLevel="0" max="5" min="5" style="15" width="5.99"/>
    <col collapsed="false" customWidth="true" hidden="false" outlineLevel="0" max="6" min="6" style="15" width="4.85"/>
    <col collapsed="false" customWidth="true" hidden="false" outlineLevel="0" max="7" min="7" style="15" width="6.99"/>
    <col collapsed="false" customWidth="true" hidden="false" outlineLevel="0" max="8" min="8" style="15" width="8.56"/>
    <col collapsed="false" customWidth="true" hidden="false" outlineLevel="0" max="9" min="9" style="15" width="5.85"/>
    <col collapsed="false" customWidth="true" hidden="false" outlineLevel="0" max="10" min="10" style="15" width="5.28"/>
    <col collapsed="false" customWidth="true" hidden="false" outlineLevel="0" max="11" min="11" style="15" width="7.28"/>
    <col collapsed="false" customWidth="true" hidden="false" outlineLevel="0" max="12" min="12" style="16" width="6.7"/>
    <col collapsed="false" customWidth="false" hidden="false" outlineLevel="0" max="13" min="13" style="17" width="9.14"/>
    <col collapsed="false" customWidth="true" hidden="false" outlineLevel="0" max="14" min="14" style="14" width="17.42"/>
    <col collapsed="false" customWidth="false" hidden="false" outlineLevel="0" max="257" min="15" style="14" width="9.14"/>
  </cols>
  <sheetData>
    <row r="1" s="18" customFormat="true" ht="51" hidden="false" customHeight="false" outlineLevel="0" collapsed="false">
      <c r="A1" s="18" t="s">
        <v>70</v>
      </c>
      <c r="B1" s="19" t="s">
        <v>71</v>
      </c>
      <c r="C1" s="19" t="s">
        <v>72</v>
      </c>
      <c r="D1" s="19" t="s">
        <v>51</v>
      </c>
      <c r="E1" s="19" t="s">
        <v>24</v>
      </c>
      <c r="F1" s="19" t="s">
        <v>30</v>
      </c>
      <c r="G1" s="19" t="s">
        <v>35</v>
      </c>
      <c r="H1" s="19" t="s">
        <v>38</v>
      </c>
      <c r="I1" s="19" t="s">
        <v>43</v>
      </c>
      <c r="J1" s="19" t="s">
        <v>45</v>
      </c>
      <c r="K1" s="19" t="s">
        <v>53</v>
      </c>
      <c r="L1" s="20" t="s">
        <v>57</v>
      </c>
      <c r="M1" s="17" t="s">
        <v>71</v>
      </c>
      <c r="N1" s="18" t="s">
        <v>73</v>
      </c>
    </row>
    <row r="2" customFormat="false" ht="12.75" hidden="false" customHeight="false" outlineLevel="0" collapsed="false">
      <c r="A2" s="14" t="s">
        <v>74</v>
      </c>
      <c r="B2" s="15" t="n">
        <v>2</v>
      </c>
      <c r="C2" s="15" t="s">
        <v>75</v>
      </c>
      <c r="G2" s="21" t="n">
        <v>1</v>
      </c>
      <c r="H2" s="21"/>
      <c r="I2" s="21" t="n">
        <v>1</v>
      </c>
      <c r="M2" s="17" t="n">
        <f aca="false">SUM(D2:L2)</f>
        <v>2</v>
      </c>
    </row>
    <row r="3" customFormat="false" ht="12.75" hidden="false" customHeight="false" outlineLevel="0" collapsed="false">
      <c r="A3" s="14" t="s">
        <v>76</v>
      </c>
      <c r="B3" s="15" t="n">
        <v>4</v>
      </c>
      <c r="C3" s="15" t="s">
        <v>75</v>
      </c>
      <c r="E3" s="15" t="n">
        <v>1</v>
      </c>
      <c r="G3" s="21" t="n">
        <v>1</v>
      </c>
      <c r="H3" s="21"/>
      <c r="I3" s="21" t="n">
        <v>1</v>
      </c>
      <c r="L3" s="16" t="n">
        <v>1</v>
      </c>
      <c r="M3" s="17" t="n">
        <f aca="false">SUM(D3:L3)</f>
        <v>4</v>
      </c>
    </row>
    <row r="4" customFormat="false" ht="12.75" hidden="false" customHeight="false" outlineLevel="0" collapsed="false">
      <c r="A4" s="14" t="s">
        <v>77</v>
      </c>
      <c r="B4" s="15" t="n">
        <v>6</v>
      </c>
      <c r="C4" s="15" t="s">
        <v>75</v>
      </c>
      <c r="D4" s="15" t="n">
        <v>1</v>
      </c>
      <c r="E4" s="15" t="n">
        <v>1</v>
      </c>
      <c r="G4" s="21" t="n">
        <v>1</v>
      </c>
      <c r="H4" s="21"/>
      <c r="I4" s="21" t="n">
        <v>1</v>
      </c>
      <c r="K4" s="15" t="n">
        <v>1</v>
      </c>
      <c r="L4" s="16" t="n">
        <v>1</v>
      </c>
      <c r="M4" s="17" t="n">
        <f aca="false">SUM(D4:L4)</f>
        <v>6</v>
      </c>
    </row>
    <row r="5" customFormat="false" ht="12.75" hidden="false" customHeight="false" outlineLevel="0" collapsed="false">
      <c r="A5" s="14" t="s">
        <v>78</v>
      </c>
      <c r="B5" s="15" t="n">
        <v>7</v>
      </c>
      <c r="C5" s="15" t="s">
        <v>75</v>
      </c>
      <c r="D5" s="15" t="n">
        <v>1</v>
      </c>
      <c r="E5" s="15" t="n">
        <v>1</v>
      </c>
      <c r="G5" s="15" t="n">
        <v>1</v>
      </c>
      <c r="H5" s="15" t="n">
        <v>1</v>
      </c>
      <c r="I5" s="15" t="n">
        <v>1</v>
      </c>
      <c r="K5" s="15" t="n">
        <v>1</v>
      </c>
      <c r="L5" s="16" t="n">
        <v>1</v>
      </c>
      <c r="M5" s="17" t="n">
        <f aca="false">SUM(D5:L5)</f>
        <v>7</v>
      </c>
    </row>
    <row r="6" customFormat="false" ht="25.5" hidden="false" customHeight="false" outlineLevel="0" collapsed="false">
      <c r="A6" s="14" t="s">
        <v>79</v>
      </c>
      <c r="B6" s="15" t="n">
        <v>7</v>
      </c>
      <c r="C6" s="15" t="s">
        <v>80</v>
      </c>
      <c r="D6" s="15" t="n">
        <v>1</v>
      </c>
      <c r="E6" s="15" t="n">
        <v>1</v>
      </c>
      <c r="G6" s="15" t="n">
        <v>1</v>
      </c>
      <c r="H6" s="15" t="n">
        <v>1</v>
      </c>
      <c r="I6" s="15" t="n">
        <v>1</v>
      </c>
      <c r="K6" s="15" t="n">
        <v>1</v>
      </c>
      <c r="L6" s="16" t="n">
        <v>1</v>
      </c>
      <c r="M6" s="17" t="n">
        <f aca="false">SUM(D6:L6)</f>
        <v>7</v>
      </c>
    </row>
    <row r="7" customFormat="false" ht="12.75" hidden="false" customHeight="false" outlineLevel="0" collapsed="false">
      <c r="A7" s="14" t="s">
        <v>81</v>
      </c>
      <c r="B7" s="15" t="n">
        <v>1</v>
      </c>
      <c r="C7" s="15" t="s">
        <v>75</v>
      </c>
      <c r="E7" s="15" t="n">
        <v>1</v>
      </c>
      <c r="M7" s="17" t="n">
        <f aca="false">SUM(D7:L7)</f>
        <v>1</v>
      </c>
    </row>
    <row r="8" customFormat="false" ht="25.5" hidden="false" customHeight="false" outlineLevel="0" collapsed="false">
      <c r="A8" s="14" t="s">
        <v>82</v>
      </c>
      <c r="B8" s="15" t="n">
        <v>2</v>
      </c>
      <c r="C8" s="15" t="s">
        <v>75</v>
      </c>
      <c r="F8" s="15" t="n">
        <v>1</v>
      </c>
      <c r="K8" s="15" t="n">
        <v>1</v>
      </c>
      <c r="M8" s="17" t="n">
        <f aca="false">SUM(D8:L8)</f>
        <v>2</v>
      </c>
      <c r="N8" s="14" t="s">
        <v>83</v>
      </c>
    </row>
    <row r="9" customFormat="false" ht="12.75" hidden="false" customHeight="false" outlineLevel="0" collapsed="false">
      <c r="A9" s="14" t="s">
        <v>84</v>
      </c>
      <c r="B9" s="15" t="n">
        <v>2</v>
      </c>
      <c r="C9" s="15" t="s">
        <v>75</v>
      </c>
      <c r="F9" s="15" t="n">
        <v>1</v>
      </c>
      <c r="K9" s="15" t="n">
        <v>1</v>
      </c>
      <c r="M9" s="17" t="n">
        <f aca="false">SUM(D9:L9)</f>
        <v>2</v>
      </c>
      <c r="N9" s="14" t="s">
        <v>85</v>
      </c>
    </row>
    <row r="10" customFormat="false" ht="12.75" hidden="false" customHeight="false" outlineLevel="0" collapsed="false">
      <c r="A10" s="14" t="s">
        <v>86</v>
      </c>
      <c r="B10" s="15" t="n">
        <v>3</v>
      </c>
      <c r="C10" s="15" t="s">
        <v>80</v>
      </c>
      <c r="E10" s="15" t="n">
        <v>1</v>
      </c>
      <c r="K10" s="15" t="n">
        <v>1</v>
      </c>
      <c r="L10" s="16" t="n">
        <v>1</v>
      </c>
      <c r="M10" s="17" t="n">
        <f aca="false">SUM(D10:L10)</f>
        <v>3</v>
      </c>
      <c r="N10" s="14" t="s">
        <v>87</v>
      </c>
    </row>
    <row r="11" customFormat="false" ht="12.75" hidden="false" customHeight="false" outlineLevel="0" collapsed="false">
      <c r="A11" s="14" t="s">
        <v>88</v>
      </c>
      <c r="B11" s="15" t="n">
        <v>5</v>
      </c>
      <c r="C11" s="15" t="s">
        <v>75</v>
      </c>
      <c r="D11" s="15" t="n">
        <v>1</v>
      </c>
      <c r="E11" s="15" t="n">
        <v>1</v>
      </c>
      <c r="G11" s="15" t="n">
        <v>1</v>
      </c>
      <c r="I11" s="15" t="n">
        <v>1</v>
      </c>
      <c r="L11" s="16" t="n">
        <v>1</v>
      </c>
      <c r="M11" s="17" t="n">
        <f aca="false">SUM(D11:L11)</f>
        <v>5</v>
      </c>
    </row>
    <row r="12" customFormat="false" ht="38.25" hidden="false" customHeight="false" outlineLevel="0" collapsed="false">
      <c r="A12" s="14" t="s">
        <v>89</v>
      </c>
      <c r="B12" s="15" t="n">
        <v>5</v>
      </c>
      <c r="C12" s="15" t="s">
        <v>80</v>
      </c>
      <c r="D12" s="15" t="n">
        <v>1</v>
      </c>
      <c r="E12" s="15" t="n">
        <v>1</v>
      </c>
      <c r="G12" s="21" t="n">
        <v>1</v>
      </c>
      <c r="H12" s="21"/>
      <c r="I12" s="21" t="n">
        <v>1</v>
      </c>
      <c r="L12" s="16" t="n">
        <v>1</v>
      </c>
      <c r="M12" s="17" t="n">
        <f aca="false">SUM(D12:L12)</f>
        <v>5</v>
      </c>
      <c r="N12" s="14" t="s">
        <v>90</v>
      </c>
    </row>
    <row r="13" customFormat="false" ht="12.75" hidden="false" customHeight="false" outlineLevel="0" collapsed="false">
      <c r="A13" s="22" t="s">
        <v>91</v>
      </c>
      <c r="B13" s="21" t="n">
        <v>5</v>
      </c>
      <c r="C13" s="15" t="s">
        <v>75</v>
      </c>
      <c r="D13" s="21" t="n">
        <v>1</v>
      </c>
      <c r="E13" s="21" t="n">
        <v>1</v>
      </c>
      <c r="F13" s="21"/>
      <c r="G13" s="21" t="n">
        <v>1</v>
      </c>
      <c r="H13" s="21"/>
      <c r="I13" s="21" t="n">
        <v>1</v>
      </c>
      <c r="L13" s="16" t="n">
        <v>1</v>
      </c>
      <c r="M13" s="17" t="n">
        <f aca="false">SUM(D13:L13)</f>
        <v>5</v>
      </c>
    </row>
    <row r="14" customFormat="false" ht="12.75" hidden="false" customHeight="false" outlineLevel="0" collapsed="false">
      <c r="A14" s="14" t="s">
        <v>92</v>
      </c>
      <c r="B14" s="15" t="n">
        <v>3</v>
      </c>
      <c r="C14" s="15" t="s">
        <v>80</v>
      </c>
      <c r="F14" s="15" t="n">
        <v>1</v>
      </c>
      <c r="G14" s="15" t="n">
        <v>1</v>
      </c>
      <c r="I14" s="15" t="n">
        <v>1</v>
      </c>
      <c r="M14" s="17" t="n">
        <f aca="false">SUM(D14:L14)</f>
        <v>3</v>
      </c>
    </row>
    <row r="15" customFormat="false" ht="12.75" hidden="false" customHeight="false" outlineLevel="0" collapsed="false">
      <c r="A15" s="14" t="s">
        <v>93</v>
      </c>
      <c r="B15" s="15" t="n">
        <v>6</v>
      </c>
      <c r="C15" s="15" t="s">
        <v>75</v>
      </c>
      <c r="D15" s="15" t="n">
        <v>1</v>
      </c>
      <c r="E15" s="15" t="n">
        <v>1</v>
      </c>
      <c r="G15" s="21" t="n">
        <v>1</v>
      </c>
      <c r="H15" s="21"/>
      <c r="I15" s="21" t="n">
        <v>1</v>
      </c>
      <c r="K15" s="15" t="n">
        <v>1</v>
      </c>
      <c r="L15" s="16" t="n">
        <v>1</v>
      </c>
      <c r="M15" s="17" t="n">
        <f aca="false">SUM(D15:L15)</f>
        <v>6</v>
      </c>
    </row>
    <row r="16" customFormat="false" ht="25.5" hidden="false" customHeight="false" outlineLevel="0" collapsed="false">
      <c r="A16" s="14" t="s">
        <v>94</v>
      </c>
      <c r="B16" s="15" t="n">
        <v>5</v>
      </c>
      <c r="C16" s="15" t="s">
        <v>80</v>
      </c>
      <c r="E16" s="15" t="n">
        <v>1</v>
      </c>
      <c r="G16" s="15" t="n">
        <v>1</v>
      </c>
      <c r="I16" s="15" t="n">
        <v>1</v>
      </c>
      <c r="K16" s="15" t="n">
        <v>1</v>
      </c>
      <c r="L16" s="16" t="n">
        <v>1</v>
      </c>
      <c r="M16" s="17" t="n">
        <f aca="false">SUM(D16:L16)</f>
        <v>5</v>
      </c>
      <c r="N16" s="14" t="s">
        <v>95</v>
      </c>
    </row>
    <row r="17" customFormat="false" ht="25.5" hidden="false" customHeight="false" outlineLevel="0" collapsed="false">
      <c r="A17" s="22" t="s">
        <v>96</v>
      </c>
      <c r="B17" s="21" t="n">
        <v>5</v>
      </c>
      <c r="C17" s="15" t="s">
        <v>75</v>
      </c>
      <c r="D17" s="21"/>
      <c r="E17" s="21" t="n">
        <v>1</v>
      </c>
      <c r="F17" s="21"/>
      <c r="G17" s="21" t="n">
        <v>1</v>
      </c>
      <c r="H17" s="21"/>
      <c r="I17" s="21" t="n">
        <v>1</v>
      </c>
      <c r="K17" s="15" t="n">
        <v>1</v>
      </c>
      <c r="L17" s="16" t="n">
        <v>1</v>
      </c>
      <c r="M17" s="17" t="n">
        <f aca="false">SUM(D17:L17)</f>
        <v>5</v>
      </c>
      <c r="N17" s="14" t="s">
        <v>97</v>
      </c>
    </row>
    <row r="18" customFormat="false" ht="12.75" hidden="false" customHeight="false" outlineLevel="0" collapsed="false">
      <c r="A18" s="14" t="s">
        <v>98</v>
      </c>
      <c r="B18" s="15" t="n">
        <v>2</v>
      </c>
      <c r="C18" s="15" t="s">
        <v>80</v>
      </c>
      <c r="F18" s="15" t="n">
        <v>1</v>
      </c>
      <c r="K18" s="15" t="n">
        <v>1</v>
      </c>
      <c r="M18" s="17" t="n">
        <f aca="false">SUM(D18:L18)</f>
        <v>2</v>
      </c>
      <c r="N18" s="14" t="s">
        <v>99</v>
      </c>
    </row>
    <row r="19" customFormat="false" ht="12.75" hidden="false" customHeight="false" outlineLevel="0" collapsed="false">
      <c r="A19" s="14" t="s">
        <v>100</v>
      </c>
      <c r="B19" s="15" t="n">
        <v>5</v>
      </c>
      <c r="C19" s="15" t="s">
        <v>80</v>
      </c>
      <c r="E19" s="15" t="n">
        <v>1</v>
      </c>
      <c r="G19" s="21" t="n">
        <v>1</v>
      </c>
      <c r="H19" s="21"/>
      <c r="I19" s="21" t="n">
        <v>1</v>
      </c>
      <c r="J19" s="15" t="n">
        <v>1</v>
      </c>
      <c r="L19" s="16" t="n">
        <v>1</v>
      </c>
      <c r="M19" s="17" t="n">
        <f aca="false">SUM(D19:L19)</f>
        <v>5</v>
      </c>
    </row>
    <row r="20" customFormat="false" ht="25.5" hidden="false" customHeight="false" outlineLevel="0" collapsed="false">
      <c r="A20" s="14" t="s">
        <v>101</v>
      </c>
      <c r="B20" s="15" t="n">
        <v>5</v>
      </c>
      <c r="C20" s="15" t="s">
        <v>75</v>
      </c>
      <c r="E20" s="15" t="n">
        <v>1</v>
      </c>
      <c r="G20" s="21" t="n">
        <v>1</v>
      </c>
      <c r="H20" s="21"/>
      <c r="I20" s="21" t="n">
        <v>1</v>
      </c>
      <c r="K20" s="15" t="n">
        <v>1</v>
      </c>
      <c r="L20" s="16" t="n">
        <v>1</v>
      </c>
      <c r="M20" s="17" t="n">
        <f aca="false">SUM(D20:L20)</f>
        <v>5</v>
      </c>
      <c r="N20" s="14" t="s">
        <v>102</v>
      </c>
    </row>
    <row r="21" customFormat="false" ht="12.75" hidden="false" customHeight="false" outlineLevel="0" collapsed="false">
      <c r="A21" s="14" t="s">
        <v>103</v>
      </c>
      <c r="B21" s="15" t="n">
        <v>6</v>
      </c>
      <c r="C21" s="15" t="s">
        <v>75</v>
      </c>
      <c r="E21" s="15" t="n">
        <v>1</v>
      </c>
      <c r="G21" s="21" t="n">
        <v>1</v>
      </c>
      <c r="H21" s="21"/>
      <c r="I21" s="21" t="n">
        <v>1</v>
      </c>
      <c r="J21" s="15" t="n">
        <v>1</v>
      </c>
      <c r="K21" s="15" t="n">
        <v>1</v>
      </c>
      <c r="L21" s="16" t="n">
        <v>1</v>
      </c>
      <c r="M21" s="17" t="n">
        <f aca="false">SUM(D21:L21)</f>
        <v>6</v>
      </c>
    </row>
    <row r="22" customFormat="false" ht="12.75" hidden="false" customHeight="false" outlineLevel="0" collapsed="false">
      <c r="A22" s="14" t="s">
        <v>104</v>
      </c>
      <c r="B22" s="15" t="n">
        <v>6</v>
      </c>
      <c r="C22" s="15" t="s">
        <v>75</v>
      </c>
      <c r="D22" s="15" t="n">
        <v>1</v>
      </c>
      <c r="E22" s="15" t="n">
        <v>1</v>
      </c>
      <c r="G22" s="21" t="n">
        <v>1</v>
      </c>
      <c r="H22" s="21"/>
      <c r="I22" s="21" t="n">
        <v>1</v>
      </c>
      <c r="K22" s="15" t="n">
        <v>1</v>
      </c>
      <c r="L22" s="16" t="n">
        <v>1</v>
      </c>
      <c r="M22" s="17" t="n">
        <f aca="false">SUM(D22:L22)</f>
        <v>6</v>
      </c>
    </row>
    <row r="23" s="23" customFormat="true" ht="63.75" hidden="false" customHeight="false" outlineLevel="0" collapsed="false">
      <c r="A23" s="23" t="s">
        <v>105</v>
      </c>
      <c r="B23" s="24" t="s">
        <v>50</v>
      </c>
      <c r="C23" s="24" t="s">
        <v>80</v>
      </c>
      <c r="D23" s="24"/>
      <c r="E23" s="24"/>
      <c r="F23" s="24"/>
      <c r="G23" s="25"/>
      <c r="H23" s="25"/>
      <c r="I23" s="25"/>
      <c r="J23" s="24"/>
      <c r="K23" s="24"/>
      <c r="L23" s="26"/>
      <c r="M23" s="17" t="s">
        <v>50</v>
      </c>
      <c r="N23" s="23" t="s">
        <v>106</v>
      </c>
    </row>
    <row r="24" customFormat="false" ht="12.75" hidden="false" customHeight="false" outlineLevel="0" collapsed="false">
      <c r="A24" s="14" t="s">
        <v>107</v>
      </c>
      <c r="B24" s="15" t="n">
        <v>1</v>
      </c>
      <c r="C24" s="15" t="s">
        <v>75</v>
      </c>
      <c r="G24" s="21"/>
      <c r="H24" s="21"/>
      <c r="I24" s="21"/>
      <c r="K24" s="15" t="n">
        <v>1</v>
      </c>
      <c r="M24" s="17" t="n">
        <f aca="false">SUM(D24:L24)</f>
        <v>1</v>
      </c>
    </row>
    <row r="25" customFormat="false" ht="12.75" hidden="false" customHeight="false" outlineLevel="0" collapsed="false">
      <c r="A25" s="14" t="s">
        <v>108</v>
      </c>
      <c r="B25" s="15" t="n">
        <v>5</v>
      </c>
      <c r="C25" s="15" t="s">
        <v>80</v>
      </c>
      <c r="E25" s="15" t="n">
        <v>1</v>
      </c>
      <c r="G25" s="21" t="n">
        <v>1</v>
      </c>
      <c r="H25" s="21"/>
      <c r="I25" s="21" t="n">
        <v>1</v>
      </c>
      <c r="K25" s="15" t="n">
        <v>1</v>
      </c>
      <c r="L25" s="16" t="n">
        <v>1</v>
      </c>
      <c r="M25" s="17" t="n">
        <f aca="false">SUM(D25:L25)</f>
        <v>5</v>
      </c>
      <c r="N25" s="14" t="s">
        <v>109</v>
      </c>
    </row>
    <row r="26" customFormat="false" ht="12.75" hidden="false" customHeight="false" outlineLevel="0" collapsed="false">
      <c r="A26" s="14" t="s">
        <v>110</v>
      </c>
      <c r="B26" s="15" t="n">
        <v>4</v>
      </c>
      <c r="C26" s="15" t="s">
        <v>80</v>
      </c>
      <c r="F26" s="15" t="n">
        <v>1</v>
      </c>
      <c r="G26" s="21" t="n">
        <v>1</v>
      </c>
      <c r="H26" s="21"/>
      <c r="I26" s="21" t="n">
        <v>1</v>
      </c>
      <c r="K26" s="15" t="n">
        <v>1</v>
      </c>
      <c r="M26" s="17" t="n">
        <f aca="false">SUM(D26:L26)</f>
        <v>4</v>
      </c>
    </row>
    <row r="27" customFormat="false" ht="12.75" hidden="false" customHeight="false" outlineLevel="0" collapsed="false">
      <c r="A27" s="14" t="s">
        <v>111</v>
      </c>
      <c r="B27" s="15" t="n">
        <v>6</v>
      </c>
      <c r="C27" s="15" t="s">
        <v>75</v>
      </c>
      <c r="E27" s="15" t="n">
        <v>1</v>
      </c>
      <c r="G27" s="21" t="n">
        <v>1</v>
      </c>
      <c r="H27" s="21" t="n">
        <v>1</v>
      </c>
      <c r="I27" s="21" t="n">
        <v>1</v>
      </c>
      <c r="K27" s="15" t="n">
        <v>1</v>
      </c>
      <c r="L27" s="16" t="n">
        <v>1</v>
      </c>
      <c r="M27" s="17" t="n">
        <f aca="false">SUM(D27:L27)</f>
        <v>6</v>
      </c>
    </row>
    <row r="28" customFormat="false" ht="12.75" hidden="false" customHeight="false" outlineLevel="0" collapsed="false">
      <c r="A28" s="14" t="s">
        <v>112</v>
      </c>
      <c r="B28" s="15" t="n">
        <v>5</v>
      </c>
      <c r="C28" s="15" t="s">
        <v>75</v>
      </c>
      <c r="E28" s="15" t="n">
        <v>1</v>
      </c>
      <c r="G28" s="21" t="n">
        <v>1</v>
      </c>
      <c r="H28" s="21"/>
      <c r="I28" s="21" t="n">
        <v>1</v>
      </c>
      <c r="K28" s="15" t="n">
        <v>1</v>
      </c>
      <c r="L28" s="16" t="n">
        <v>1</v>
      </c>
      <c r="M28" s="17" t="n">
        <f aca="false">SUM(D28:L28)</f>
        <v>5</v>
      </c>
    </row>
    <row r="29" customFormat="false" ht="12.75" hidden="false" customHeight="false" outlineLevel="0" collapsed="false">
      <c r="A29" s="14" t="s">
        <v>113</v>
      </c>
      <c r="B29" s="15" t="n">
        <v>5</v>
      </c>
      <c r="C29" s="15" t="s">
        <v>75</v>
      </c>
      <c r="E29" s="15" t="n">
        <v>1</v>
      </c>
      <c r="G29" s="21" t="n">
        <v>1</v>
      </c>
      <c r="H29" s="21"/>
      <c r="I29" s="21" t="n">
        <v>1</v>
      </c>
      <c r="K29" s="15" t="n">
        <v>1</v>
      </c>
      <c r="L29" s="16" t="n">
        <v>1</v>
      </c>
      <c r="M29" s="17" t="n">
        <f aca="false">SUM(D29:L29)</f>
        <v>5</v>
      </c>
    </row>
    <row r="30" customFormat="false" ht="12.75" hidden="false" customHeight="false" outlineLevel="0" collapsed="false">
      <c r="A30" s="14" t="s">
        <v>114</v>
      </c>
      <c r="B30" s="15" t="n">
        <v>1</v>
      </c>
      <c r="C30" s="15" t="s">
        <v>75</v>
      </c>
      <c r="G30" s="21"/>
      <c r="H30" s="21"/>
      <c r="I30" s="21"/>
      <c r="K30" s="15" t="n">
        <v>1</v>
      </c>
      <c r="M30" s="17" t="n">
        <f aca="false">SUM(D30:L30)</f>
        <v>1</v>
      </c>
    </row>
    <row r="31" customFormat="false" ht="12.75" hidden="false" customHeight="false" outlineLevel="0" collapsed="false">
      <c r="A31" s="14" t="s">
        <v>115</v>
      </c>
      <c r="B31" s="15" t="n">
        <v>4</v>
      </c>
      <c r="C31" s="15" t="s">
        <v>80</v>
      </c>
      <c r="E31" s="15" t="n">
        <v>1</v>
      </c>
      <c r="G31" s="21" t="n">
        <v>1</v>
      </c>
      <c r="H31" s="21"/>
      <c r="I31" s="21" t="n">
        <v>1</v>
      </c>
      <c r="L31" s="16" t="n">
        <v>1</v>
      </c>
      <c r="M31" s="17" t="n">
        <f aca="false">SUM(D31:L31)</f>
        <v>4</v>
      </c>
    </row>
    <row r="32" customFormat="false" ht="12.75" hidden="false" customHeight="false" outlineLevel="0" collapsed="false">
      <c r="A32" s="14" t="s">
        <v>116</v>
      </c>
      <c r="B32" s="15" t="n">
        <v>4</v>
      </c>
      <c r="C32" s="15" t="s">
        <v>80</v>
      </c>
      <c r="E32" s="15" t="n">
        <v>1</v>
      </c>
      <c r="G32" s="21" t="n">
        <v>1</v>
      </c>
      <c r="H32" s="21"/>
      <c r="I32" s="21" t="n">
        <v>1</v>
      </c>
      <c r="L32" s="16" t="n">
        <v>1</v>
      </c>
      <c r="M32" s="17" t="n">
        <f aca="false">SUM(D32:L32)</f>
        <v>4</v>
      </c>
    </row>
    <row r="33" customFormat="false" ht="12.75" hidden="false" customHeight="false" outlineLevel="0" collapsed="false">
      <c r="A33" s="14" t="s">
        <v>117</v>
      </c>
      <c r="B33" s="15" t="n">
        <v>4</v>
      </c>
      <c r="C33" s="15" t="s">
        <v>80</v>
      </c>
      <c r="E33" s="15" t="n">
        <v>1</v>
      </c>
      <c r="G33" s="21" t="n">
        <v>1</v>
      </c>
      <c r="H33" s="21"/>
      <c r="I33" s="21" t="n">
        <v>1</v>
      </c>
      <c r="L33" s="16" t="n">
        <v>1</v>
      </c>
      <c r="M33" s="17" t="n">
        <f aca="false">SUM(D33:L33)</f>
        <v>4</v>
      </c>
    </row>
    <row r="34" customFormat="false" ht="12.75" hidden="false" customHeight="false" outlineLevel="0" collapsed="false">
      <c r="A34" s="14" t="s">
        <v>118</v>
      </c>
      <c r="B34" s="15" t="n">
        <v>7</v>
      </c>
      <c r="C34" s="15" t="s">
        <v>80</v>
      </c>
      <c r="E34" s="15" t="n">
        <v>1</v>
      </c>
      <c r="F34" s="15" t="n">
        <v>1</v>
      </c>
      <c r="G34" s="15" t="n">
        <v>1</v>
      </c>
      <c r="H34" s="15" t="n">
        <v>1</v>
      </c>
      <c r="I34" s="15" t="n">
        <v>1</v>
      </c>
      <c r="K34" s="15" t="n">
        <v>1</v>
      </c>
      <c r="L34" s="16" t="n">
        <v>1</v>
      </c>
      <c r="M34" s="17" t="n">
        <f aca="false">SUM(D34:L34)</f>
        <v>7</v>
      </c>
    </row>
    <row r="35" customFormat="false" ht="12.75" hidden="false" customHeight="false" outlineLevel="0" collapsed="false">
      <c r="A35" s="14" t="s">
        <v>119</v>
      </c>
      <c r="B35" s="15" t="n">
        <v>3</v>
      </c>
      <c r="C35" s="15" t="s">
        <v>80</v>
      </c>
      <c r="E35" s="15" t="n">
        <v>1</v>
      </c>
      <c r="K35" s="15" t="n">
        <v>1</v>
      </c>
      <c r="L35" s="16" t="n">
        <v>1</v>
      </c>
      <c r="M35" s="17" t="n">
        <f aca="false">SUM(D35:L35)</f>
        <v>3</v>
      </c>
    </row>
    <row r="36" customFormat="false" ht="12.75" hidden="false" customHeight="false" outlineLevel="0" collapsed="false">
      <c r="A36" s="14" t="s">
        <v>120</v>
      </c>
      <c r="B36" s="15" t="n">
        <v>3</v>
      </c>
      <c r="C36" s="15" t="s">
        <v>80</v>
      </c>
      <c r="E36" s="15" t="n">
        <v>1</v>
      </c>
      <c r="K36" s="15" t="n">
        <v>1</v>
      </c>
      <c r="L36" s="16" t="n">
        <v>1</v>
      </c>
      <c r="M36" s="17" t="n">
        <f aca="false">SUM(D36:L36)</f>
        <v>3</v>
      </c>
    </row>
    <row r="37" customFormat="false" ht="12.75" hidden="false" customHeight="false" outlineLevel="0" collapsed="false">
      <c r="A37" s="27" t="s">
        <v>121</v>
      </c>
      <c r="B37" s="28" t="n">
        <v>2</v>
      </c>
      <c r="C37" s="15" t="s">
        <v>75</v>
      </c>
      <c r="D37" s="15" t="n">
        <v>1</v>
      </c>
      <c r="L37" s="16" t="n">
        <v>1</v>
      </c>
      <c r="M37" s="17" t="n">
        <f aca="false">SUM(D37:L37)</f>
        <v>2</v>
      </c>
    </row>
    <row r="38" customFormat="false" ht="12.75" hidden="false" customHeight="false" outlineLevel="0" collapsed="false">
      <c r="A38" s="14" t="s">
        <v>122</v>
      </c>
      <c r="B38" s="15" t="n">
        <v>7</v>
      </c>
      <c r="C38" s="15" t="s">
        <v>80</v>
      </c>
      <c r="D38" s="15" t="n">
        <v>1</v>
      </c>
      <c r="E38" s="15" t="n">
        <v>1</v>
      </c>
      <c r="G38" s="15" t="n">
        <v>1</v>
      </c>
      <c r="H38" s="15" t="n">
        <v>1</v>
      </c>
      <c r="I38" s="15" t="n">
        <v>1</v>
      </c>
      <c r="K38" s="15" t="n">
        <v>1</v>
      </c>
      <c r="L38" s="16" t="n">
        <v>1</v>
      </c>
      <c r="M38" s="17" t="n">
        <f aca="false">SUM(D38:L38)</f>
        <v>7</v>
      </c>
    </row>
    <row r="39" customFormat="false" ht="12.75" hidden="false" customHeight="false" outlineLevel="0" collapsed="false">
      <c r="A39" s="14" t="s">
        <v>123</v>
      </c>
      <c r="B39" s="15" t="n">
        <v>3</v>
      </c>
      <c r="C39" s="15" t="s">
        <v>75</v>
      </c>
      <c r="G39" s="15" t="n">
        <v>1</v>
      </c>
      <c r="H39" s="15" t="n">
        <v>1</v>
      </c>
      <c r="I39" s="15" t="n">
        <v>1</v>
      </c>
      <c r="M39" s="17" t="n">
        <f aca="false">SUM(D39:L39)</f>
        <v>3</v>
      </c>
    </row>
    <row r="40" customFormat="false" ht="12.75" hidden="false" customHeight="false" outlineLevel="0" collapsed="false">
      <c r="A40" s="14" t="s">
        <v>124</v>
      </c>
      <c r="B40" s="15" t="n">
        <v>7</v>
      </c>
      <c r="C40" s="15" t="s">
        <v>75</v>
      </c>
      <c r="E40" s="15" t="n">
        <v>1</v>
      </c>
      <c r="F40" s="15" t="n">
        <v>1</v>
      </c>
      <c r="G40" s="15" t="n">
        <v>1</v>
      </c>
      <c r="H40" s="15" t="n">
        <v>1</v>
      </c>
      <c r="I40" s="15" t="n">
        <v>1</v>
      </c>
      <c r="K40" s="15" t="n">
        <v>1</v>
      </c>
      <c r="L40" s="16" t="n">
        <v>1</v>
      </c>
      <c r="M40" s="17" t="n">
        <f aca="false">SUM(D40:L40)</f>
        <v>7</v>
      </c>
    </row>
    <row r="41" customFormat="false" ht="12.75" hidden="false" customHeight="false" outlineLevel="0" collapsed="false">
      <c r="A41" s="14" t="s">
        <v>125</v>
      </c>
      <c r="B41" s="15" t="n">
        <v>2</v>
      </c>
      <c r="C41" s="15" t="s">
        <v>75</v>
      </c>
      <c r="E41" s="15" t="n">
        <v>1</v>
      </c>
      <c r="L41" s="16" t="n">
        <v>1</v>
      </c>
      <c r="M41" s="17" t="n">
        <f aca="false">SUM(D41:L41)</f>
        <v>2</v>
      </c>
    </row>
    <row r="42" customFormat="false" ht="127.5" hidden="false" customHeight="false" outlineLevel="0" collapsed="false">
      <c r="A42" s="14" t="s">
        <v>126</v>
      </c>
      <c r="B42" s="15" t="n">
        <v>6</v>
      </c>
      <c r="C42" s="15" t="s">
        <v>75</v>
      </c>
      <c r="E42" s="15" t="n">
        <v>1</v>
      </c>
      <c r="G42" s="21" t="n">
        <v>1</v>
      </c>
      <c r="H42" s="21" t="n">
        <v>1</v>
      </c>
      <c r="I42" s="21" t="n">
        <v>1</v>
      </c>
      <c r="K42" s="15" t="n">
        <v>1</v>
      </c>
      <c r="L42" s="16" t="n">
        <v>1</v>
      </c>
      <c r="M42" s="17" t="n">
        <f aca="false">SUM(D42:L42)</f>
        <v>6</v>
      </c>
      <c r="N42" s="14" t="s">
        <v>127</v>
      </c>
    </row>
    <row r="43" customFormat="false" ht="12.75" hidden="false" customHeight="false" outlineLevel="0" collapsed="false">
      <c r="A43" s="14" t="s">
        <v>128</v>
      </c>
      <c r="B43" s="15" t="n">
        <v>7</v>
      </c>
      <c r="C43" s="15" t="s">
        <v>75</v>
      </c>
      <c r="D43" s="15" t="n">
        <v>1</v>
      </c>
      <c r="E43" s="15" t="n">
        <v>1</v>
      </c>
      <c r="G43" s="15" t="n">
        <v>1</v>
      </c>
      <c r="H43" s="15" t="n">
        <v>1</v>
      </c>
      <c r="I43" s="15" t="n">
        <v>1</v>
      </c>
      <c r="K43" s="15" t="n">
        <v>1</v>
      </c>
      <c r="L43" s="16" t="n">
        <v>1</v>
      </c>
      <c r="M43" s="17" t="n">
        <f aca="false">SUM(D43:L43)</f>
        <v>7</v>
      </c>
    </row>
    <row r="44" customFormat="false" ht="12.75" hidden="false" customHeight="false" outlineLevel="0" collapsed="false">
      <c r="A44" s="14" t="s">
        <v>129</v>
      </c>
      <c r="B44" s="15" t="n">
        <v>5</v>
      </c>
      <c r="C44" s="15" t="s">
        <v>75</v>
      </c>
      <c r="E44" s="15" t="n">
        <v>1</v>
      </c>
      <c r="G44" s="15" t="n">
        <v>1</v>
      </c>
      <c r="H44" s="15" t="n">
        <v>1</v>
      </c>
      <c r="I44" s="15" t="n">
        <v>1</v>
      </c>
      <c r="L44" s="16" t="n">
        <v>1</v>
      </c>
      <c r="M44" s="17" t="n">
        <f aca="false">SUM(D44:L44)</f>
        <v>5</v>
      </c>
    </row>
    <row r="45" customFormat="false" ht="12.75" hidden="false" customHeight="false" outlineLevel="0" collapsed="false">
      <c r="A45" s="14" t="s">
        <v>130</v>
      </c>
      <c r="B45" s="15" t="n">
        <v>4</v>
      </c>
      <c r="C45" s="15" t="s">
        <v>75</v>
      </c>
      <c r="E45" s="15" t="n">
        <v>1</v>
      </c>
      <c r="G45" s="21" t="n">
        <v>1</v>
      </c>
      <c r="H45" s="21"/>
      <c r="I45" s="21" t="n">
        <v>1</v>
      </c>
      <c r="L45" s="16" t="n">
        <v>1</v>
      </c>
      <c r="M45" s="17" t="n">
        <f aca="false">SUM(D45:L45)</f>
        <v>4</v>
      </c>
    </row>
    <row r="46" customFormat="false" ht="25.5" hidden="false" customHeight="false" outlineLevel="0" collapsed="false">
      <c r="A46" s="14" t="s">
        <v>131</v>
      </c>
      <c r="B46" s="15" t="n">
        <v>2</v>
      </c>
      <c r="C46" s="15" t="s">
        <v>80</v>
      </c>
      <c r="G46" s="21" t="n">
        <v>1</v>
      </c>
      <c r="H46" s="21"/>
      <c r="I46" s="21" t="n">
        <v>1</v>
      </c>
      <c r="M46" s="17" t="n">
        <f aca="false">SUM(D46:L46)</f>
        <v>2</v>
      </c>
    </row>
    <row r="47" customFormat="false" ht="12.75" hidden="false" customHeight="false" outlineLevel="0" collapsed="false">
      <c r="A47" s="14" t="s">
        <v>132</v>
      </c>
      <c r="B47" s="15" t="n">
        <v>2</v>
      </c>
      <c r="C47" s="15" t="s">
        <v>75</v>
      </c>
      <c r="D47" s="15" t="n">
        <v>1</v>
      </c>
      <c r="G47" s="21"/>
      <c r="H47" s="21"/>
      <c r="I47" s="21"/>
      <c r="L47" s="16" t="n">
        <v>1</v>
      </c>
      <c r="M47" s="17" t="n">
        <f aca="false">SUM(D47:L47)</f>
        <v>2</v>
      </c>
    </row>
    <row r="48" customFormat="false" ht="25.5" hidden="false" customHeight="false" outlineLevel="0" collapsed="false">
      <c r="A48" s="14" t="s">
        <v>133</v>
      </c>
      <c r="B48" s="15" t="n">
        <v>4</v>
      </c>
      <c r="C48" s="15" t="s">
        <v>80</v>
      </c>
      <c r="E48" s="15" t="n">
        <v>1</v>
      </c>
      <c r="G48" s="21" t="n">
        <v>1</v>
      </c>
      <c r="H48" s="21"/>
      <c r="I48" s="21" t="n">
        <v>1</v>
      </c>
      <c r="L48" s="16" t="n">
        <v>1</v>
      </c>
      <c r="M48" s="17" t="n">
        <f aca="false">SUM(D48:L48)</f>
        <v>4</v>
      </c>
    </row>
    <row r="49" customFormat="false" ht="12.75" hidden="false" customHeight="false" outlineLevel="0" collapsed="false">
      <c r="A49" s="14" t="s">
        <v>134</v>
      </c>
      <c r="B49" s="15" t="n">
        <v>4</v>
      </c>
      <c r="C49" s="15" t="s">
        <v>80</v>
      </c>
      <c r="E49" s="15" t="n">
        <v>1</v>
      </c>
      <c r="G49" s="15" t="n">
        <v>1</v>
      </c>
      <c r="I49" s="15" t="n">
        <v>1</v>
      </c>
      <c r="L49" s="16" t="n">
        <v>1</v>
      </c>
      <c r="M49" s="17" t="n">
        <f aca="false">SUM(D49:L49)</f>
        <v>4</v>
      </c>
    </row>
    <row r="50" customFormat="false" ht="25.5" hidden="false" customHeight="false" outlineLevel="0" collapsed="false">
      <c r="A50" s="14" t="s">
        <v>135</v>
      </c>
      <c r="B50" s="15" t="n">
        <v>3</v>
      </c>
      <c r="C50" s="15" t="s">
        <v>80</v>
      </c>
      <c r="G50" s="21" t="n">
        <v>1</v>
      </c>
      <c r="H50" s="21"/>
      <c r="I50" s="21" t="n">
        <v>1</v>
      </c>
      <c r="K50" s="15" t="n">
        <v>1</v>
      </c>
      <c r="M50" s="17" t="n">
        <f aca="false">SUM(D50:L50)</f>
        <v>3</v>
      </c>
      <c r="N50" s="14" t="s">
        <v>136</v>
      </c>
    </row>
    <row r="51" customFormat="false" ht="12.75" hidden="false" customHeight="false" outlineLevel="0" collapsed="false">
      <c r="A51" s="22" t="s">
        <v>137</v>
      </c>
      <c r="B51" s="21" t="n">
        <v>5</v>
      </c>
      <c r="C51" s="15" t="s">
        <v>75</v>
      </c>
      <c r="D51" s="21" t="n">
        <v>1</v>
      </c>
      <c r="E51" s="21" t="n">
        <v>1</v>
      </c>
      <c r="F51" s="21"/>
      <c r="G51" s="21" t="n">
        <v>1</v>
      </c>
      <c r="H51" s="21"/>
      <c r="I51" s="21" t="n">
        <v>1</v>
      </c>
      <c r="L51" s="16" t="n">
        <v>1</v>
      </c>
      <c r="M51" s="17" t="n">
        <f aca="false">SUM(D51:L51)</f>
        <v>5</v>
      </c>
    </row>
    <row r="52" customFormat="false" ht="12.75" hidden="false" customHeight="false" outlineLevel="0" collapsed="false">
      <c r="A52" s="14" t="s">
        <v>138</v>
      </c>
      <c r="B52" s="15" t="n">
        <v>5</v>
      </c>
      <c r="C52" s="15" t="s">
        <v>75</v>
      </c>
      <c r="D52" s="15" t="n">
        <v>1</v>
      </c>
      <c r="E52" s="15" t="n">
        <v>1</v>
      </c>
      <c r="G52" s="15" t="n">
        <v>1</v>
      </c>
      <c r="I52" s="15" t="n">
        <v>1</v>
      </c>
      <c r="L52" s="16" t="n">
        <v>1</v>
      </c>
      <c r="M52" s="17" t="n">
        <f aca="false">SUM(D52:L52)</f>
        <v>5</v>
      </c>
    </row>
    <row r="53" customFormat="false" ht="12.75" hidden="false" customHeight="false" outlineLevel="0" collapsed="false">
      <c r="A53" s="14" t="s">
        <v>139</v>
      </c>
      <c r="B53" s="15" t="n">
        <v>2</v>
      </c>
      <c r="C53" s="15" t="s">
        <v>75</v>
      </c>
      <c r="F53" s="15" t="n">
        <v>1</v>
      </c>
      <c r="K53" s="15" t="n">
        <v>1</v>
      </c>
      <c r="M53" s="17" t="n">
        <f aca="false">SUM(D53:L53)</f>
        <v>2</v>
      </c>
    </row>
    <row r="54" customFormat="false" ht="25.5" hidden="false" customHeight="false" outlineLevel="0" collapsed="false">
      <c r="A54" s="14" t="s">
        <v>140</v>
      </c>
      <c r="B54" s="15" t="n">
        <v>6</v>
      </c>
      <c r="C54" s="15" t="s">
        <v>80</v>
      </c>
      <c r="E54" s="15" t="n">
        <v>1</v>
      </c>
      <c r="F54" s="15" t="n">
        <v>1</v>
      </c>
      <c r="G54" s="21" t="n">
        <v>1</v>
      </c>
      <c r="H54" s="21"/>
      <c r="I54" s="21" t="n">
        <v>1</v>
      </c>
      <c r="K54" s="15" t="n">
        <v>1</v>
      </c>
      <c r="L54" s="16" t="n">
        <v>1</v>
      </c>
      <c r="M54" s="17" t="n">
        <f aca="false">SUM(D54:L54)</f>
        <v>6</v>
      </c>
      <c r="N54" s="14" t="s">
        <v>141</v>
      </c>
    </row>
    <row r="55" customFormat="false" ht="12.75" hidden="false" customHeight="false" outlineLevel="0" collapsed="false">
      <c r="A55" s="14" t="s">
        <v>142</v>
      </c>
      <c r="B55" s="15" t="n">
        <v>8</v>
      </c>
      <c r="C55" s="15" t="s">
        <v>75</v>
      </c>
      <c r="D55" s="15" t="n">
        <v>1</v>
      </c>
      <c r="E55" s="15" t="n">
        <v>1</v>
      </c>
      <c r="F55" s="15" t="n">
        <v>1</v>
      </c>
      <c r="G55" s="15" t="n">
        <v>1</v>
      </c>
      <c r="H55" s="15" t="n">
        <v>1</v>
      </c>
      <c r="I55" s="15" t="n">
        <v>1</v>
      </c>
      <c r="K55" s="15" t="n">
        <v>1</v>
      </c>
      <c r="L55" s="16" t="n">
        <v>1</v>
      </c>
      <c r="M55" s="17" t="n">
        <f aca="false">SUM(D55:L55)</f>
        <v>8</v>
      </c>
    </row>
    <row r="56" customFormat="false" ht="12.75" hidden="false" customHeight="false" outlineLevel="0" collapsed="false">
      <c r="A56" s="14" t="s">
        <v>143</v>
      </c>
      <c r="B56" s="15" t="n">
        <v>6</v>
      </c>
      <c r="C56" s="15" t="s">
        <v>80</v>
      </c>
      <c r="E56" s="15" t="n">
        <v>1</v>
      </c>
      <c r="G56" s="15" t="n">
        <v>1</v>
      </c>
      <c r="H56" s="15" t="n">
        <v>1</v>
      </c>
      <c r="I56" s="15" t="n">
        <v>1</v>
      </c>
      <c r="K56" s="15" t="n">
        <v>1</v>
      </c>
      <c r="L56" s="16" t="n">
        <v>1</v>
      </c>
      <c r="M56" s="17" t="n">
        <f aca="false">SUM(D56:L56)</f>
        <v>6</v>
      </c>
    </row>
    <row r="57" customFormat="false" ht="12.75" hidden="false" customHeight="false" outlineLevel="0" collapsed="false">
      <c r="A57" s="27" t="s">
        <v>144</v>
      </c>
      <c r="B57" s="28" t="n">
        <v>1</v>
      </c>
      <c r="C57" s="15" t="s">
        <v>75</v>
      </c>
      <c r="D57" s="15" t="n">
        <v>1</v>
      </c>
      <c r="M57" s="17" t="n">
        <f aca="false">SUM(D57:L57)</f>
        <v>1</v>
      </c>
    </row>
    <row r="58" customFormat="false" ht="12.75" hidden="false" customHeight="false" outlineLevel="0" collapsed="false">
      <c r="A58" s="27" t="s">
        <v>145</v>
      </c>
      <c r="B58" s="28" t="n">
        <v>1</v>
      </c>
      <c r="C58" s="15" t="s">
        <v>75</v>
      </c>
      <c r="D58" s="15" t="n">
        <v>1</v>
      </c>
      <c r="M58" s="17" t="n">
        <f aca="false">SUM(D58:L58)</f>
        <v>1</v>
      </c>
    </row>
    <row r="59" customFormat="false" ht="12.75" hidden="false" customHeight="false" outlineLevel="0" collapsed="false">
      <c r="A59" s="27" t="s">
        <v>146</v>
      </c>
      <c r="B59" s="28" t="n">
        <v>1</v>
      </c>
      <c r="C59" s="15" t="s">
        <v>75</v>
      </c>
      <c r="D59" s="15" t="n">
        <v>1</v>
      </c>
      <c r="M59" s="17" t="n">
        <f aca="false">SUM(D59:L59)</f>
        <v>1</v>
      </c>
    </row>
    <row r="60" customFormat="false" ht="12.75" hidden="false" customHeight="false" outlineLevel="0" collapsed="false">
      <c r="A60" s="14" t="s">
        <v>147</v>
      </c>
      <c r="B60" s="15" t="n">
        <v>5</v>
      </c>
      <c r="C60" s="15" t="s">
        <v>80</v>
      </c>
      <c r="E60" s="15" t="n">
        <v>1</v>
      </c>
      <c r="G60" s="21" t="n">
        <v>1</v>
      </c>
      <c r="H60" s="21"/>
      <c r="I60" s="21" t="n">
        <v>1</v>
      </c>
      <c r="K60" s="15" t="n">
        <v>1</v>
      </c>
      <c r="L60" s="16" t="n">
        <v>1</v>
      </c>
      <c r="M60" s="17" t="n">
        <f aca="false">SUM(D60:L60)</f>
        <v>5</v>
      </c>
    </row>
    <row r="61" customFormat="false" ht="12.75" hidden="false" customHeight="false" outlineLevel="0" collapsed="false">
      <c r="A61" s="14" t="s">
        <v>148</v>
      </c>
      <c r="B61" s="15" t="n">
        <v>2</v>
      </c>
      <c r="C61" s="15" t="s">
        <v>75</v>
      </c>
      <c r="F61" s="15" t="n">
        <v>1</v>
      </c>
      <c r="K61" s="15" t="n">
        <v>1</v>
      </c>
      <c r="M61" s="17" t="n">
        <f aca="false">SUM(D61:L61)</f>
        <v>2</v>
      </c>
      <c r="N61" s="14" t="s">
        <v>149</v>
      </c>
    </row>
    <row r="62" customFormat="false" ht="25.5" hidden="false" customHeight="false" outlineLevel="0" collapsed="false">
      <c r="A62" s="14" t="s">
        <v>150</v>
      </c>
      <c r="B62" s="15" t="n">
        <v>5</v>
      </c>
      <c r="C62" s="15" t="s">
        <v>80</v>
      </c>
      <c r="E62" s="15" t="n">
        <v>1</v>
      </c>
      <c r="G62" s="21" t="n">
        <v>1</v>
      </c>
      <c r="H62" s="21"/>
      <c r="I62" s="21" t="n">
        <v>1</v>
      </c>
      <c r="K62" s="15" t="n">
        <v>1</v>
      </c>
      <c r="L62" s="16" t="n">
        <v>1</v>
      </c>
      <c r="M62" s="17" t="n">
        <f aca="false">SUM(D62:L62)</f>
        <v>5</v>
      </c>
    </row>
    <row r="63" customFormat="false" ht="25.5" hidden="false" customHeight="false" outlineLevel="0" collapsed="false">
      <c r="A63" s="14" t="s">
        <v>151</v>
      </c>
      <c r="B63" s="15" t="n">
        <v>4</v>
      </c>
      <c r="C63" s="15" t="s">
        <v>75</v>
      </c>
      <c r="E63" s="15" t="n">
        <v>1</v>
      </c>
      <c r="F63" s="15" t="n">
        <v>1</v>
      </c>
      <c r="G63" s="21"/>
      <c r="H63" s="21"/>
      <c r="I63" s="21"/>
      <c r="K63" s="15" t="n">
        <v>1</v>
      </c>
      <c r="L63" s="16" t="n">
        <v>1</v>
      </c>
      <c r="M63" s="17" t="n">
        <f aca="false">SUM(D63:L63)</f>
        <v>4</v>
      </c>
      <c r="N63" s="14" t="s">
        <v>152</v>
      </c>
    </row>
    <row r="64" customFormat="false" ht="12.75" hidden="false" customHeight="false" outlineLevel="0" collapsed="false">
      <c r="A64" s="14" t="s">
        <v>153</v>
      </c>
      <c r="B64" s="15" t="n">
        <v>5</v>
      </c>
      <c r="C64" s="15" t="s">
        <v>75</v>
      </c>
      <c r="E64" s="15" t="n">
        <v>1</v>
      </c>
      <c r="G64" s="21" t="n">
        <v>1</v>
      </c>
      <c r="H64" s="21"/>
      <c r="I64" s="21" t="n">
        <v>1</v>
      </c>
      <c r="K64" s="15" t="n">
        <v>1</v>
      </c>
      <c r="L64" s="16" t="n">
        <v>1</v>
      </c>
      <c r="M64" s="17" t="n">
        <f aca="false">SUM(D64:L64)</f>
        <v>5</v>
      </c>
    </row>
    <row r="65" customFormat="false" ht="12.75" hidden="false" customHeight="false" outlineLevel="0" collapsed="false">
      <c r="A65" s="14" t="s">
        <v>154</v>
      </c>
      <c r="B65" s="15" t="n">
        <v>5</v>
      </c>
      <c r="C65" s="15" t="s">
        <v>80</v>
      </c>
      <c r="E65" s="15" t="n">
        <v>1</v>
      </c>
      <c r="G65" s="21" t="n">
        <v>1</v>
      </c>
      <c r="H65" s="21"/>
      <c r="I65" s="21" t="n">
        <v>1</v>
      </c>
      <c r="K65" s="15" t="n">
        <v>1</v>
      </c>
      <c r="L65" s="16" t="n">
        <v>1</v>
      </c>
      <c r="M65" s="17" t="n">
        <f aca="false">SUM(D65:L65)</f>
        <v>5</v>
      </c>
    </row>
    <row r="66" customFormat="false" ht="12.75" hidden="false" customHeight="false" outlineLevel="0" collapsed="false">
      <c r="A66" s="14" t="s">
        <v>155</v>
      </c>
      <c r="B66" s="15" t="n">
        <v>5</v>
      </c>
      <c r="C66" s="15" t="s">
        <v>80</v>
      </c>
      <c r="E66" s="15" t="n">
        <v>1</v>
      </c>
      <c r="G66" s="21" t="n">
        <v>1</v>
      </c>
      <c r="H66" s="21"/>
      <c r="I66" s="21" t="n">
        <v>1</v>
      </c>
      <c r="K66" s="15" t="n">
        <v>1</v>
      </c>
      <c r="L66" s="16" t="n">
        <v>1</v>
      </c>
      <c r="M66" s="17" t="n">
        <f aca="false">SUM(D66:L66)</f>
        <v>5</v>
      </c>
      <c r="N66" s="14" t="s">
        <v>156</v>
      </c>
    </row>
    <row r="67" customFormat="false" ht="12.75" hidden="false" customHeight="false" outlineLevel="0" collapsed="false">
      <c r="A67" s="14" t="s">
        <v>157</v>
      </c>
      <c r="B67" s="15" t="n">
        <v>3</v>
      </c>
      <c r="C67" s="15" t="s">
        <v>75</v>
      </c>
      <c r="G67" s="21" t="n">
        <v>1</v>
      </c>
      <c r="H67" s="21"/>
      <c r="I67" s="21" t="n">
        <v>1</v>
      </c>
      <c r="J67" s="15" t="n">
        <v>1</v>
      </c>
      <c r="M67" s="17" t="n">
        <f aca="false">SUM(D67:L67)</f>
        <v>3</v>
      </c>
    </row>
    <row r="68" customFormat="false" ht="12.75" hidden="false" customHeight="false" outlineLevel="0" collapsed="false">
      <c r="A68" s="14" t="s">
        <v>158</v>
      </c>
      <c r="B68" s="15" t="n">
        <v>3</v>
      </c>
      <c r="C68" s="15" t="s">
        <v>75</v>
      </c>
      <c r="G68" s="21" t="n">
        <v>1</v>
      </c>
      <c r="H68" s="21"/>
      <c r="I68" s="21" t="n">
        <v>1</v>
      </c>
      <c r="J68" s="15" t="n">
        <v>1</v>
      </c>
      <c r="M68" s="17" t="n">
        <f aca="false">SUM(D68:L68)</f>
        <v>3</v>
      </c>
    </row>
    <row r="69" customFormat="false" ht="12.75" hidden="false" customHeight="false" outlineLevel="0" collapsed="false">
      <c r="A69" s="14" t="s">
        <v>159</v>
      </c>
      <c r="B69" s="15" t="n">
        <v>3</v>
      </c>
      <c r="C69" s="15" t="s">
        <v>75</v>
      </c>
      <c r="G69" s="21" t="n">
        <v>1</v>
      </c>
      <c r="H69" s="21"/>
      <c r="I69" s="21" t="n">
        <v>1</v>
      </c>
      <c r="J69" s="15" t="n">
        <v>1</v>
      </c>
      <c r="M69" s="17" t="n">
        <f aca="false">SUM(D69:L69)</f>
        <v>3</v>
      </c>
    </row>
    <row r="70" s="29" customFormat="true" ht="12.75" hidden="false" customHeight="false" outlineLevel="0" collapsed="false">
      <c r="A70" s="29" t="s">
        <v>160</v>
      </c>
      <c r="B70" s="16" t="n">
        <v>2</v>
      </c>
      <c r="C70" s="16" t="s">
        <v>75</v>
      </c>
      <c r="D70" s="16"/>
      <c r="E70" s="16" t="n">
        <v>1</v>
      </c>
      <c r="F70" s="16"/>
      <c r="G70" s="16"/>
      <c r="H70" s="16"/>
      <c r="I70" s="16"/>
      <c r="J70" s="16"/>
      <c r="K70" s="16"/>
      <c r="L70" s="16" t="n">
        <v>1</v>
      </c>
      <c r="M70" s="17" t="n">
        <f aca="false">SUM(D70:L70)</f>
        <v>2</v>
      </c>
    </row>
    <row r="71" s="33" customFormat="true" ht="12.75" hidden="false" customHeight="false" outlineLevel="0" collapsed="false">
      <c r="A71" s="30" t="s">
        <v>161</v>
      </c>
      <c r="B71" s="31" t="n">
        <v>6</v>
      </c>
      <c r="C71" s="32" t="s">
        <v>75</v>
      </c>
      <c r="D71" s="31" t="n">
        <v>1</v>
      </c>
      <c r="E71" s="31" t="n">
        <v>1</v>
      </c>
      <c r="F71" s="31"/>
      <c r="G71" s="31" t="n">
        <v>1</v>
      </c>
      <c r="H71" s="31"/>
      <c r="I71" s="31" t="n">
        <v>1</v>
      </c>
      <c r="J71" s="32"/>
      <c r="K71" s="32" t="n">
        <v>1</v>
      </c>
      <c r="L71" s="32" t="n">
        <v>1</v>
      </c>
      <c r="M71" s="17" t="n">
        <f aca="false">SUM(D71:L71)</f>
        <v>6</v>
      </c>
    </row>
    <row r="72" s="36" customFormat="true" ht="12.75" hidden="false" customHeight="false" outlineLevel="0" collapsed="false">
      <c r="A72" s="34" t="s">
        <v>71</v>
      </c>
      <c r="B72" s="34"/>
      <c r="C72" s="34"/>
      <c r="D72" s="34" t="n">
        <f aca="false">SUM(D2:D71)</f>
        <v>19</v>
      </c>
      <c r="E72" s="34" t="n">
        <f aca="false">SUM(E2:E71)</f>
        <v>48</v>
      </c>
      <c r="F72" s="34" t="n">
        <f aca="false">SUM(F2:F71)</f>
        <v>12</v>
      </c>
      <c r="G72" s="34" t="n">
        <f aca="false">SUM(G2:G71)</f>
        <v>50</v>
      </c>
      <c r="H72" s="34" t="n">
        <f aca="false">SUM(H2:H71)</f>
        <v>12</v>
      </c>
      <c r="I72" s="34" t="n">
        <f aca="false">SUM(I2:I71)</f>
        <v>50</v>
      </c>
      <c r="J72" s="34" t="n">
        <f aca="false">SUM(J2:J71)</f>
        <v>5</v>
      </c>
      <c r="K72" s="34" t="n">
        <f aca="false">SUM(K2:K71)</f>
        <v>40</v>
      </c>
      <c r="L72" s="34" t="n">
        <f aca="false">SUM(L2:L71)</f>
        <v>49</v>
      </c>
      <c r="M72" s="35"/>
    </row>
    <row r="73" s="18" customFormat="true" ht="12.75" hidden="false" customHeight="false" outlineLevel="0" collapsed="false">
      <c r="B73" s="19"/>
      <c r="C73" s="15"/>
      <c r="D73" s="19"/>
      <c r="E73" s="19"/>
      <c r="F73" s="19"/>
      <c r="G73" s="19"/>
      <c r="H73" s="19"/>
      <c r="I73" s="19"/>
      <c r="J73" s="19"/>
      <c r="K73" s="19"/>
      <c r="L73" s="19"/>
      <c r="M73" s="17"/>
    </row>
  </sheetData>
  <autoFilter ref="A1:N72"/>
  <printOptions headings="false" gridLines="true" gridLinesSet="true" horizontalCentered="false" verticalCentered="false"/>
  <pageMargins left="0.609722222222222" right="0.4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KWMIP Data Matrix 
Data Summary </oddHeader>
    <oddFooter>&amp;L&amp;A
&amp;D&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24" activeCellId="0" sqref="G24"/>
    </sheetView>
  </sheetViews>
  <sheetFormatPr defaultColWidth="9.13671875" defaultRowHeight="12" zeroHeight="false" outlineLevelRow="0" outlineLevelCol="0"/>
  <cols>
    <col collapsed="false" customWidth="true" hidden="false" outlineLevel="0" max="1" min="1" style="37" width="10.56"/>
    <col collapsed="false" customWidth="true" hidden="false" outlineLevel="0" max="2" min="2" style="38" width="17.28"/>
    <col collapsed="false" customWidth="false" hidden="false" outlineLevel="0" max="3" min="3" style="37" width="9.14"/>
    <col collapsed="false" customWidth="true" hidden="false" outlineLevel="0" max="4" min="4" style="37" width="6.7"/>
    <col collapsed="false" customWidth="true" hidden="false" outlineLevel="0" max="5" min="5" style="37" width="8.85"/>
    <col collapsed="false" customWidth="true" hidden="false" outlineLevel="0" max="6" min="6" style="39" width="15.28"/>
    <col collapsed="false" customWidth="true" hidden="false" outlineLevel="0" max="7" min="7" style="40" width="20.99"/>
    <col collapsed="false" customWidth="true" hidden="false" outlineLevel="0" max="8" min="8" style="40" width="14.56"/>
    <col collapsed="false" customWidth="true" hidden="false" outlineLevel="0" max="9" min="9" style="40" width="12.14"/>
    <col collapsed="false" customWidth="true" hidden="false" outlineLevel="0" max="10" min="10" style="37" width="10.56"/>
    <col collapsed="false" customWidth="true" hidden="false" outlineLevel="0" max="11" min="11" style="40" width="19.41"/>
    <col collapsed="false" customWidth="true" hidden="false" outlineLevel="0" max="12" min="12" style="41" width="12.85"/>
    <col collapsed="false" customWidth="true" hidden="false" outlineLevel="0" max="13" min="13" style="41" width="11.85"/>
    <col collapsed="false" customWidth="true" hidden="false" outlineLevel="0" max="14" min="14" style="41" width="7.7"/>
    <col collapsed="false" customWidth="true" hidden="false" outlineLevel="0" max="15" min="15" style="42" width="24.56"/>
    <col collapsed="false" customWidth="false" hidden="false" outlineLevel="0" max="257" min="16" style="38" width="9.14"/>
  </cols>
  <sheetData>
    <row r="1" s="44" customFormat="true" ht="48" hidden="false" customHeight="false" outlineLevel="0" collapsed="false">
      <c r="A1" s="43" t="s">
        <v>162</v>
      </c>
      <c r="B1" s="44" t="s">
        <v>163</v>
      </c>
      <c r="C1" s="43" t="s">
        <v>72</v>
      </c>
      <c r="D1" s="43" t="s">
        <v>164</v>
      </c>
      <c r="E1" s="43" t="s">
        <v>165</v>
      </c>
      <c r="F1" s="45" t="s">
        <v>166</v>
      </c>
      <c r="G1" s="46" t="s">
        <v>167</v>
      </c>
      <c r="H1" s="46" t="s">
        <v>168</v>
      </c>
      <c r="I1" s="46" t="s">
        <v>169</v>
      </c>
      <c r="J1" s="43" t="s">
        <v>170</v>
      </c>
      <c r="K1" s="46" t="s">
        <v>171</v>
      </c>
      <c r="L1" s="47" t="s">
        <v>172</v>
      </c>
      <c r="M1" s="47" t="s">
        <v>173</v>
      </c>
      <c r="N1" s="47" t="s">
        <v>174</v>
      </c>
      <c r="O1" s="48" t="s">
        <v>73</v>
      </c>
    </row>
    <row r="2" customFormat="false" ht="24" hidden="false" customHeight="false" outlineLevel="0" collapsed="false">
      <c r="A2" s="37" t="s">
        <v>175</v>
      </c>
      <c r="B2" s="38" t="s">
        <v>74</v>
      </c>
      <c r="C2" s="37" t="s">
        <v>75</v>
      </c>
      <c r="D2" s="37" t="n">
        <v>1</v>
      </c>
      <c r="E2" s="37" t="n">
        <v>2</v>
      </c>
      <c r="G2" s="40" t="s">
        <v>176</v>
      </c>
      <c r="H2" s="40" t="s">
        <v>177</v>
      </c>
      <c r="J2" s="37" t="s">
        <v>178</v>
      </c>
      <c r="K2" s="49" t="s">
        <v>179</v>
      </c>
      <c r="L2" s="42"/>
      <c r="M2" s="42"/>
      <c r="N2" s="41" t="s">
        <v>180</v>
      </c>
      <c r="O2" s="42" t="s">
        <v>181</v>
      </c>
    </row>
    <row r="3" customFormat="false" ht="48" hidden="false" customHeight="false" outlineLevel="0" collapsed="false">
      <c r="A3" s="37" t="s">
        <v>175</v>
      </c>
      <c r="B3" s="38" t="s">
        <v>76</v>
      </c>
      <c r="C3" s="37" t="s">
        <v>75</v>
      </c>
      <c r="D3" s="37" t="n">
        <v>1</v>
      </c>
      <c r="E3" s="37" t="n">
        <v>4</v>
      </c>
      <c r="F3" s="39" t="s">
        <v>182</v>
      </c>
      <c r="G3" s="40" t="s">
        <v>183</v>
      </c>
      <c r="H3" s="40" t="s">
        <v>184</v>
      </c>
      <c r="J3" s="37" t="s">
        <v>178</v>
      </c>
      <c r="K3" s="49" t="s">
        <v>185</v>
      </c>
      <c r="L3" s="42"/>
      <c r="M3" s="42"/>
    </row>
    <row r="4" customFormat="false" ht="12" hidden="false" customHeight="false" outlineLevel="0" collapsed="false">
      <c r="A4" s="37" t="s">
        <v>186</v>
      </c>
      <c r="B4" s="38" t="s">
        <v>77</v>
      </c>
      <c r="C4" s="37" t="s">
        <v>75</v>
      </c>
      <c r="D4" s="37" t="n">
        <v>1</v>
      </c>
      <c r="E4" s="37" t="n">
        <v>6</v>
      </c>
      <c r="G4" s="40" t="s">
        <v>187</v>
      </c>
      <c r="H4" s="40" t="s">
        <v>188</v>
      </c>
      <c r="J4" s="37" t="s">
        <v>178</v>
      </c>
      <c r="L4" s="42"/>
      <c r="M4" s="42"/>
    </row>
    <row r="5" customFormat="false" ht="24" hidden="false" customHeight="false" outlineLevel="0" collapsed="false">
      <c r="A5" s="37" t="s">
        <v>189</v>
      </c>
      <c r="B5" s="38" t="s">
        <v>78</v>
      </c>
      <c r="C5" s="37" t="s">
        <v>75</v>
      </c>
      <c r="D5" s="37" t="n">
        <v>1</v>
      </c>
      <c r="E5" s="37" t="n">
        <v>7</v>
      </c>
      <c r="F5" s="39" t="s">
        <v>190</v>
      </c>
      <c r="G5" s="40" t="s">
        <v>191</v>
      </c>
      <c r="H5" s="40" t="s">
        <v>192</v>
      </c>
      <c r="J5" s="37" t="s">
        <v>178</v>
      </c>
      <c r="L5" s="42"/>
      <c r="M5" s="42"/>
    </row>
    <row r="6" customFormat="false" ht="24" hidden="false" customHeight="false" outlineLevel="0" collapsed="false">
      <c r="A6" s="37" t="s">
        <v>189</v>
      </c>
      <c r="B6" s="38" t="s">
        <v>78</v>
      </c>
      <c r="C6" s="37" t="s">
        <v>75</v>
      </c>
      <c r="D6" s="37" t="n">
        <v>2</v>
      </c>
      <c r="E6" s="37" t="n">
        <v>7</v>
      </c>
      <c r="F6" s="39" t="s">
        <v>190</v>
      </c>
      <c r="G6" s="40" t="s">
        <v>193</v>
      </c>
      <c r="H6" s="40" t="s">
        <v>184</v>
      </c>
      <c r="J6" s="37" t="s">
        <v>178</v>
      </c>
      <c r="K6" s="49" t="s">
        <v>194</v>
      </c>
      <c r="L6" s="42" t="s">
        <v>195</v>
      </c>
      <c r="M6" s="42" t="s">
        <v>196</v>
      </c>
      <c r="N6" s="41" t="s">
        <v>180</v>
      </c>
    </row>
    <row r="7" customFormat="false" ht="36" hidden="false" customHeight="false" outlineLevel="0" collapsed="false">
      <c r="A7" s="37" t="s">
        <v>189</v>
      </c>
      <c r="B7" s="38" t="s">
        <v>78</v>
      </c>
      <c r="C7" s="37" t="s">
        <v>75</v>
      </c>
      <c r="D7" s="37" t="n">
        <v>3</v>
      </c>
      <c r="E7" s="37" t="n">
        <v>7</v>
      </c>
      <c r="F7" s="39" t="s">
        <v>190</v>
      </c>
      <c r="G7" s="40" t="s">
        <v>197</v>
      </c>
      <c r="H7" s="40" t="s">
        <v>184</v>
      </c>
      <c r="J7" s="37" t="s">
        <v>178</v>
      </c>
      <c r="K7" s="49" t="s">
        <v>194</v>
      </c>
      <c r="L7" s="42" t="s">
        <v>198</v>
      </c>
      <c r="M7" s="42" t="s">
        <v>199</v>
      </c>
      <c r="O7" s="42" t="s">
        <v>200</v>
      </c>
    </row>
    <row r="8" customFormat="false" ht="24" hidden="false" customHeight="false" outlineLevel="0" collapsed="false">
      <c r="A8" s="37" t="s">
        <v>189</v>
      </c>
      <c r="B8" s="38" t="s">
        <v>78</v>
      </c>
      <c r="C8" s="37" t="s">
        <v>75</v>
      </c>
      <c r="D8" s="37" t="n">
        <v>4</v>
      </c>
      <c r="E8" s="37" t="n">
        <v>7</v>
      </c>
      <c r="F8" s="39" t="s">
        <v>190</v>
      </c>
      <c r="G8" s="40" t="s">
        <v>201</v>
      </c>
      <c r="J8" s="37" t="s">
        <v>178</v>
      </c>
      <c r="K8" s="49" t="s">
        <v>202</v>
      </c>
      <c r="L8" s="42"/>
      <c r="M8" s="42" t="s">
        <v>203</v>
      </c>
      <c r="N8" s="41" t="s">
        <v>75</v>
      </c>
      <c r="O8" s="42" t="s">
        <v>204</v>
      </c>
    </row>
    <row r="9" customFormat="false" ht="84" hidden="false" customHeight="false" outlineLevel="0" collapsed="false">
      <c r="A9" s="37" t="s">
        <v>189</v>
      </c>
      <c r="B9" s="38" t="s">
        <v>78</v>
      </c>
      <c r="C9" s="37" t="s">
        <v>75</v>
      </c>
      <c r="D9" s="37" t="n">
        <v>5</v>
      </c>
      <c r="E9" s="37" t="n">
        <v>7</v>
      </c>
      <c r="F9" s="39" t="s">
        <v>190</v>
      </c>
      <c r="G9" s="40" t="s">
        <v>205</v>
      </c>
      <c r="J9" s="37" t="s">
        <v>178</v>
      </c>
      <c r="K9" s="49" t="s">
        <v>206</v>
      </c>
      <c r="L9" s="42" t="s">
        <v>207</v>
      </c>
      <c r="M9" s="42" t="s">
        <v>208</v>
      </c>
      <c r="N9" s="41" t="s">
        <v>180</v>
      </c>
      <c r="O9" s="42" t="s">
        <v>209</v>
      </c>
    </row>
    <row r="10" customFormat="false" ht="48" hidden="false" customHeight="false" outlineLevel="0" collapsed="false">
      <c r="A10" s="37" t="s">
        <v>189</v>
      </c>
      <c r="B10" s="38" t="s">
        <v>79</v>
      </c>
      <c r="C10" s="37" t="s">
        <v>80</v>
      </c>
      <c r="D10" s="37" t="n">
        <v>1</v>
      </c>
      <c r="E10" s="37" t="n">
        <v>7</v>
      </c>
      <c r="F10" s="39" t="s">
        <v>210</v>
      </c>
      <c r="G10" s="40" t="s">
        <v>191</v>
      </c>
      <c r="H10" s="40" t="s">
        <v>192</v>
      </c>
      <c r="J10" s="37" t="s">
        <v>211</v>
      </c>
      <c r="L10" s="42"/>
      <c r="M10" s="42"/>
    </row>
    <row r="11" customFormat="false" ht="48" hidden="false" customHeight="false" outlineLevel="0" collapsed="false">
      <c r="A11" s="37" t="s">
        <v>189</v>
      </c>
      <c r="B11" s="38" t="s">
        <v>79</v>
      </c>
      <c r="C11" s="37" t="s">
        <v>80</v>
      </c>
      <c r="D11" s="37" t="n">
        <v>4</v>
      </c>
      <c r="E11" s="37" t="n">
        <v>7</v>
      </c>
      <c r="F11" s="39" t="s">
        <v>210</v>
      </c>
      <c r="G11" s="40" t="s">
        <v>201</v>
      </c>
      <c r="J11" s="37" t="s">
        <v>211</v>
      </c>
      <c r="K11" s="49" t="s">
        <v>202</v>
      </c>
      <c r="L11" s="42"/>
      <c r="M11" s="42"/>
      <c r="N11" s="41" t="s">
        <v>212</v>
      </c>
      <c r="O11" s="42" t="s">
        <v>213</v>
      </c>
    </row>
    <row r="12" customFormat="false" ht="48" hidden="false" customHeight="false" outlineLevel="0" collapsed="false">
      <c r="A12" s="37" t="s">
        <v>189</v>
      </c>
      <c r="B12" s="38" t="s">
        <v>79</v>
      </c>
      <c r="C12" s="37" t="s">
        <v>80</v>
      </c>
      <c r="D12" s="50" t="s">
        <v>214</v>
      </c>
      <c r="E12" s="37" t="n">
        <v>7</v>
      </c>
      <c r="F12" s="39" t="s">
        <v>210</v>
      </c>
      <c r="G12" s="40" t="s">
        <v>215</v>
      </c>
      <c r="H12" s="40" t="s">
        <v>184</v>
      </c>
      <c r="J12" s="37" t="s">
        <v>211</v>
      </c>
      <c r="K12" s="49" t="s">
        <v>216</v>
      </c>
      <c r="L12" s="42"/>
      <c r="M12" s="42"/>
      <c r="N12" s="41" t="s">
        <v>212</v>
      </c>
      <c r="O12" s="51" t="s">
        <v>217</v>
      </c>
    </row>
    <row r="13" customFormat="false" ht="24" hidden="false" customHeight="false" outlineLevel="0" collapsed="false">
      <c r="A13" s="37" t="s">
        <v>186</v>
      </c>
      <c r="B13" s="38" t="s">
        <v>81</v>
      </c>
      <c r="C13" s="37" t="s">
        <v>75</v>
      </c>
      <c r="D13" s="37" t="n">
        <v>1</v>
      </c>
      <c r="E13" s="37" t="n">
        <v>1</v>
      </c>
      <c r="H13" s="40" t="s">
        <v>218</v>
      </c>
      <c r="J13" s="37" t="s">
        <v>178</v>
      </c>
      <c r="L13" s="42"/>
      <c r="M13" s="42"/>
    </row>
    <row r="14" customFormat="false" ht="24" hidden="false" customHeight="false" outlineLevel="0" collapsed="false">
      <c r="A14" s="37" t="s">
        <v>219</v>
      </c>
      <c r="B14" s="38" t="s">
        <v>82</v>
      </c>
      <c r="C14" s="37" t="s">
        <v>75</v>
      </c>
      <c r="D14" s="37" t="n">
        <v>1</v>
      </c>
      <c r="E14" s="37" t="n">
        <v>2</v>
      </c>
      <c r="F14" s="39" t="s">
        <v>220</v>
      </c>
      <c r="J14" s="37" t="s">
        <v>178</v>
      </c>
      <c r="L14" s="42"/>
      <c r="M14" s="42"/>
    </row>
    <row r="15" customFormat="false" ht="12" hidden="false" customHeight="false" outlineLevel="0" collapsed="false">
      <c r="A15" s="37" t="s">
        <v>221</v>
      </c>
      <c r="B15" s="38" t="s">
        <v>84</v>
      </c>
      <c r="C15" s="37" t="s">
        <v>75</v>
      </c>
      <c r="D15" s="37" t="n">
        <v>1</v>
      </c>
      <c r="E15" s="37" t="n">
        <v>2</v>
      </c>
      <c r="J15" s="37" t="s">
        <v>178</v>
      </c>
      <c r="L15" s="42"/>
      <c r="M15" s="42"/>
    </row>
    <row r="16" customFormat="false" ht="24" hidden="false" customHeight="false" outlineLevel="0" collapsed="false">
      <c r="A16" s="37" t="s">
        <v>219</v>
      </c>
      <c r="B16" s="38" t="s">
        <v>86</v>
      </c>
      <c r="C16" s="37" t="s">
        <v>80</v>
      </c>
      <c r="D16" s="37" t="n">
        <v>1</v>
      </c>
      <c r="E16" s="37" t="n">
        <v>3</v>
      </c>
      <c r="J16" s="37" t="s">
        <v>211</v>
      </c>
      <c r="L16" s="42"/>
      <c r="M16" s="42"/>
    </row>
    <row r="17" customFormat="false" ht="24" hidden="false" customHeight="false" outlineLevel="0" collapsed="false">
      <c r="A17" s="37" t="s">
        <v>186</v>
      </c>
      <c r="B17" s="38" t="s">
        <v>222</v>
      </c>
      <c r="C17" s="37" t="s">
        <v>80</v>
      </c>
      <c r="J17" s="37" t="s">
        <v>211</v>
      </c>
      <c r="L17" s="42"/>
      <c r="M17" s="42"/>
    </row>
    <row r="18" customFormat="false" ht="24" hidden="false" customHeight="false" outlineLevel="0" collapsed="false">
      <c r="A18" s="37" t="s">
        <v>186</v>
      </c>
      <c r="B18" s="38" t="s">
        <v>88</v>
      </c>
      <c r="C18" s="37" t="s">
        <v>75</v>
      </c>
      <c r="D18" s="37" t="n">
        <v>1</v>
      </c>
      <c r="E18" s="37" t="n">
        <v>5</v>
      </c>
      <c r="H18" s="40" t="s">
        <v>218</v>
      </c>
      <c r="J18" s="37" t="s">
        <v>178</v>
      </c>
      <c r="L18" s="42"/>
      <c r="M18" s="42"/>
    </row>
    <row r="19" customFormat="false" ht="36" hidden="false" customHeight="false" outlineLevel="0" collapsed="false">
      <c r="A19" s="37" t="s">
        <v>175</v>
      </c>
      <c r="B19" s="38" t="s">
        <v>89</v>
      </c>
      <c r="C19" s="37" t="s">
        <v>80</v>
      </c>
      <c r="D19" s="37" t="n">
        <v>1</v>
      </c>
      <c r="E19" s="37" t="n">
        <v>5</v>
      </c>
      <c r="H19" s="40" t="s">
        <v>223</v>
      </c>
      <c r="J19" s="37" t="s">
        <v>211</v>
      </c>
      <c r="L19" s="42"/>
      <c r="M19" s="42"/>
    </row>
    <row r="20" customFormat="false" ht="24" hidden="false" customHeight="false" outlineLevel="0" collapsed="false">
      <c r="A20" s="37" t="s">
        <v>186</v>
      </c>
      <c r="B20" s="38" t="s">
        <v>91</v>
      </c>
      <c r="C20" s="37" t="s">
        <v>75</v>
      </c>
      <c r="D20" s="37" t="n">
        <v>1</v>
      </c>
      <c r="E20" s="37" t="n">
        <v>5</v>
      </c>
      <c r="H20" s="40" t="s">
        <v>218</v>
      </c>
      <c r="J20" s="37" t="s">
        <v>178</v>
      </c>
      <c r="L20" s="42"/>
      <c r="M20" s="42"/>
    </row>
    <row r="21" customFormat="false" ht="24" hidden="false" customHeight="false" outlineLevel="0" collapsed="false">
      <c r="A21" s="37" t="s">
        <v>219</v>
      </c>
      <c r="B21" s="38" t="s">
        <v>92</v>
      </c>
      <c r="C21" s="37" t="s">
        <v>80</v>
      </c>
      <c r="D21" s="37" t="n">
        <v>1</v>
      </c>
      <c r="E21" s="37" t="n">
        <v>3</v>
      </c>
      <c r="J21" s="37" t="s">
        <v>224</v>
      </c>
      <c r="K21" s="40" t="s">
        <v>225</v>
      </c>
      <c r="L21" s="42"/>
      <c r="M21" s="42"/>
      <c r="N21" s="41" t="s">
        <v>180</v>
      </c>
      <c r="O21" s="42" t="s">
        <v>226</v>
      </c>
    </row>
    <row r="22" customFormat="false" ht="60" hidden="false" customHeight="false" outlineLevel="0" collapsed="false">
      <c r="A22" s="37" t="s">
        <v>175</v>
      </c>
      <c r="B22" s="38" t="s">
        <v>93</v>
      </c>
      <c r="C22" s="37" t="s">
        <v>75</v>
      </c>
      <c r="D22" s="37" t="n">
        <v>1</v>
      </c>
      <c r="E22" s="37" t="n">
        <v>6</v>
      </c>
      <c r="F22" s="39" t="s">
        <v>227</v>
      </c>
      <c r="G22" s="40" t="s">
        <v>228</v>
      </c>
      <c r="H22" s="40" t="s">
        <v>184</v>
      </c>
      <c r="J22" s="37" t="s">
        <v>178</v>
      </c>
      <c r="K22" s="49" t="s">
        <v>229</v>
      </c>
      <c r="L22" s="42" t="s">
        <v>230</v>
      </c>
      <c r="M22" s="42" t="s">
        <v>231</v>
      </c>
      <c r="N22" s="41" t="s">
        <v>211</v>
      </c>
      <c r="O22" s="42" t="s">
        <v>232</v>
      </c>
    </row>
    <row r="23" customFormat="false" ht="12" hidden="false" customHeight="false" outlineLevel="0" collapsed="false">
      <c r="A23" s="37" t="s">
        <v>175</v>
      </c>
      <c r="B23" s="38" t="s">
        <v>93</v>
      </c>
      <c r="C23" s="37" t="s">
        <v>75</v>
      </c>
      <c r="D23" s="37" t="n">
        <v>2</v>
      </c>
      <c r="E23" s="37" t="n">
        <v>6</v>
      </c>
      <c r="G23" s="40" t="s">
        <v>191</v>
      </c>
      <c r="H23" s="40" t="s">
        <v>233</v>
      </c>
      <c r="J23" s="37" t="s">
        <v>178</v>
      </c>
      <c r="L23" s="42"/>
      <c r="M23" s="42"/>
    </row>
    <row r="24" customFormat="false" ht="24" hidden="false" customHeight="false" outlineLevel="0" collapsed="false">
      <c r="A24" s="37" t="s">
        <v>219</v>
      </c>
      <c r="B24" s="38" t="s">
        <v>94</v>
      </c>
      <c r="C24" s="37" t="s">
        <v>80</v>
      </c>
      <c r="D24" s="37" t="n">
        <v>1</v>
      </c>
      <c r="E24" s="37" t="n">
        <v>5</v>
      </c>
      <c r="F24" s="39" t="s">
        <v>95</v>
      </c>
      <c r="G24" s="40" t="s">
        <v>234</v>
      </c>
      <c r="H24" s="40" t="s">
        <v>235</v>
      </c>
      <c r="J24" s="37" t="s">
        <v>224</v>
      </c>
      <c r="K24" s="40" t="s">
        <v>225</v>
      </c>
      <c r="N24" s="41" t="s">
        <v>180</v>
      </c>
      <c r="O24" s="42" t="s">
        <v>236</v>
      </c>
    </row>
    <row r="25" customFormat="false" ht="24" hidden="false" customHeight="false" outlineLevel="0" collapsed="false">
      <c r="A25" s="37" t="s">
        <v>186</v>
      </c>
      <c r="B25" s="38" t="s">
        <v>96</v>
      </c>
      <c r="C25" s="37" t="s">
        <v>75</v>
      </c>
      <c r="D25" s="37" t="n">
        <v>1</v>
      </c>
      <c r="E25" s="37" t="n">
        <v>5</v>
      </c>
      <c r="H25" s="40" t="s">
        <v>218</v>
      </c>
      <c r="J25" s="37" t="s">
        <v>178</v>
      </c>
      <c r="L25" s="42"/>
      <c r="M25" s="42"/>
    </row>
    <row r="26" customFormat="false" ht="12" hidden="false" customHeight="false" outlineLevel="0" collapsed="false">
      <c r="A26" s="37" t="s">
        <v>221</v>
      </c>
      <c r="B26" s="38" t="s">
        <v>98</v>
      </c>
      <c r="C26" s="37" t="s">
        <v>80</v>
      </c>
      <c r="D26" s="37" t="n">
        <v>1</v>
      </c>
      <c r="E26" s="37" t="n">
        <v>2</v>
      </c>
      <c r="J26" s="37" t="s">
        <v>211</v>
      </c>
      <c r="L26" s="42"/>
      <c r="M26" s="42"/>
    </row>
    <row r="27" customFormat="false" ht="24" hidden="false" customHeight="false" outlineLevel="0" collapsed="false">
      <c r="A27" s="37" t="s">
        <v>219</v>
      </c>
      <c r="B27" s="38" t="s">
        <v>100</v>
      </c>
      <c r="C27" s="37" t="s">
        <v>80</v>
      </c>
      <c r="D27" s="37" t="n">
        <v>1</v>
      </c>
      <c r="E27" s="37" t="n">
        <v>5</v>
      </c>
      <c r="F27" s="39" t="s">
        <v>237</v>
      </c>
      <c r="H27" s="40" t="s">
        <v>238</v>
      </c>
      <c r="J27" s="37" t="s">
        <v>224</v>
      </c>
      <c r="K27" s="40" t="s">
        <v>225</v>
      </c>
      <c r="L27" s="41" t="s">
        <v>239</v>
      </c>
      <c r="N27" s="41" t="s">
        <v>180</v>
      </c>
      <c r="O27" s="42" t="s">
        <v>240</v>
      </c>
    </row>
    <row r="28" customFormat="false" ht="36" hidden="false" customHeight="false" outlineLevel="0" collapsed="false">
      <c r="A28" s="37" t="s">
        <v>221</v>
      </c>
      <c r="B28" s="38" t="s">
        <v>101</v>
      </c>
      <c r="C28" s="37" t="s">
        <v>75</v>
      </c>
      <c r="D28" s="37" t="n">
        <v>1</v>
      </c>
      <c r="E28" s="37" t="n">
        <v>5</v>
      </c>
      <c r="F28" s="39" t="s">
        <v>241</v>
      </c>
      <c r="G28" s="40" t="s">
        <v>242</v>
      </c>
      <c r="H28" s="40" t="s">
        <v>238</v>
      </c>
      <c r="I28" s="40" t="s">
        <v>243</v>
      </c>
      <c r="J28" s="37" t="s">
        <v>178</v>
      </c>
      <c r="K28" s="49" t="s">
        <v>244</v>
      </c>
    </row>
    <row r="29" customFormat="false" ht="36" hidden="false" customHeight="false" outlineLevel="0" collapsed="false">
      <c r="A29" s="37" t="s">
        <v>221</v>
      </c>
      <c r="B29" s="38" t="s">
        <v>103</v>
      </c>
      <c r="C29" s="37" t="s">
        <v>75</v>
      </c>
      <c r="D29" s="37" t="n">
        <v>1</v>
      </c>
      <c r="E29" s="37" t="n">
        <v>6</v>
      </c>
      <c r="F29" s="39" t="s">
        <v>245</v>
      </c>
      <c r="G29" s="40" t="s">
        <v>242</v>
      </c>
      <c r="H29" s="40" t="s">
        <v>238</v>
      </c>
      <c r="I29" s="40" t="s">
        <v>243</v>
      </c>
      <c r="J29" s="37" t="s">
        <v>178</v>
      </c>
      <c r="K29" s="40" t="s">
        <v>244</v>
      </c>
      <c r="L29" s="42"/>
      <c r="M29" s="42"/>
      <c r="O29" s="42" t="s">
        <v>246</v>
      </c>
    </row>
    <row r="30" customFormat="false" ht="72" hidden="false" customHeight="false" outlineLevel="0" collapsed="false">
      <c r="A30" s="37" t="s">
        <v>189</v>
      </c>
      <c r="B30" s="38" t="s">
        <v>104</v>
      </c>
      <c r="C30" s="37" t="s">
        <v>75</v>
      </c>
      <c r="D30" s="37" t="n">
        <v>1</v>
      </c>
      <c r="E30" s="37" t="n">
        <v>6</v>
      </c>
      <c r="F30" s="39" t="s">
        <v>247</v>
      </c>
      <c r="G30" s="40" t="s">
        <v>242</v>
      </c>
      <c r="H30" s="40" t="s">
        <v>238</v>
      </c>
      <c r="I30" s="40" t="s">
        <v>243</v>
      </c>
      <c r="J30" s="37" t="s">
        <v>178</v>
      </c>
      <c r="K30" s="49" t="s">
        <v>244</v>
      </c>
      <c r="L30" s="42"/>
      <c r="M30" s="42"/>
      <c r="O30" s="42" t="s">
        <v>248</v>
      </c>
    </row>
    <row r="31" customFormat="false" ht="24" hidden="false" customHeight="false" outlineLevel="0" collapsed="false">
      <c r="A31" s="37" t="s">
        <v>221</v>
      </c>
      <c r="B31" s="38" t="s">
        <v>105</v>
      </c>
      <c r="C31" s="37" t="s">
        <v>80</v>
      </c>
      <c r="E31" s="37" t="s">
        <v>50</v>
      </c>
      <c r="G31" s="38"/>
      <c r="H31" s="38"/>
      <c r="I31" s="38"/>
      <c r="J31" s="37" t="s">
        <v>224</v>
      </c>
      <c r="K31" s="40" t="s">
        <v>225</v>
      </c>
      <c r="L31" s="52"/>
      <c r="M31" s="52"/>
      <c r="N31" s="50"/>
      <c r="O31" s="52"/>
    </row>
    <row r="32" customFormat="false" ht="24" hidden="false" customHeight="false" outlineLevel="0" collapsed="false">
      <c r="A32" s="37" t="s">
        <v>221</v>
      </c>
      <c r="B32" s="38" t="s">
        <v>107</v>
      </c>
      <c r="C32" s="37" t="s">
        <v>75</v>
      </c>
      <c r="D32" s="37" t="n">
        <v>1</v>
      </c>
      <c r="E32" s="37" t="n">
        <v>1</v>
      </c>
      <c r="J32" s="37" t="s">
        <v>178</v>
      </c>
      <c r="L32" s="42"/>
      <c r="M32" s="42"/>
    </row>
    <row r="33" customFormat="false" ht="36" hidden="false" customHeight="false" outlineLevel="0" collapsed="false">
      <c r="A33" s="37" t="s">
        <v>221</v>
      </c>
      <c r="B33" s="38" t="s">
        <v>108</v>
      </c>
      <c r="C33" s="37" t="s">
        <v>80</v>
      </c>
      <c r="D33" s="37" t="n">
        <v>1</v>
      </c>
      <c r="E33" s="37" t="n">
        <v>5</v>
      </c>
      <c r="F33" s="39" t="s">
        <v>249</v>
      </c>
      <c r="G33" s="40" t="s">
        <v>250</v>
      </c>
      <c r="H33" s="40" t="s">
        <v>251</v>
      </c>
      <c r="J33" s="37" t="s">
        <v>224</v>
      </c>
      <c r="K33" s="40" t="s">
        <v>225</v>
      </c>
      <c r="O33" s="42" t="s">
        <v>252</v>
      </c>
    </row>
    <row r="34" customFormat="false" ht="24" hidden="false" customHeight="false" outlineLevel="0" collapsed="false">
      <c r="A34" s="37" t="s">
        <v>219</v>
      </c>
      <c r="B34" s="38" t="s">
        <v>110</v>
      </c>
      <c r="C34" s="37" t="s">
        <v>80</v>
      </c>
      <c r="D34" s="37" t="n">
        <v>1</v>
      </c>
      <c r="E34" s="37" t="n">
        <v>4</v>
      </c>
      <c r="F34" s="39" t="s">
        <v>253</v>
      </c>
      <c r="G34" s="40" t="s">
        <v>254</v>
      </c>
      <c r="H34" s="40" t="s">
        <v>235</v>
      </c>
      <c r="J34" s="37" t="s">
        <v>211</v>
      </c>
      <c r="K34" s="49" t="s">
        <v>255</v>
      </c>
      <c r="L34" s="42"/>
      <c r="M34" s="42"/>
    </row>
    <row r="35" customFormat="false" ht="24" hidden="false" customHeight="false" outlineLevel="0" collapsed="false">
      <c r="A35" s="37" t="s">
        <v>221</v>
      </c>
      <c r="B35" s="38" t="s">
        <v>256</v>
      </c>
      <c r="C35" s="37" t="s">
        <v>80</v>
      </c>
      <c r="E35" s="37" t="n">
        <v>6</v>
      </c>
      <c r="F35" s="39" t="s">
        <v>257</v>
      </c>
      <c r="G35" s="40" t="s">
        <v>258</v>
      </c>
      <c r="H35" s="40" t="s">
        <v>259</v>
      </c>
      <c r="I35" s="40" t="s">
        <v>260</v>
      </c>
      <c r="J35" s="37" t="s">
        <v>224</v>
      </c>
      <c r="K35" s="40" t="s">
        <v>225</v>
      </c>
      <c r="L35" s="42" t="s">
        <v>261</v>
      </c>
      <c r="M35" s="42"/>
      <c r="O35" s="42" t="s">
        <v>262</v>
      </c>
    </row>
    <row r="36" customFormat="false" ht="36" hidden="false" customHeight="false" outlineLevel="0" collapsed="false">
      <c r="A36" s="37" t="s">
        <v>221</v>
      </c>
      <c r="B36" s="38" t="s">
        <v>111</v>
      </c>
      <c r="C36" s="37" t="s">
        <v>75</v>
      </c>
      <c r="D36" s="37" t="n">
        <v>1</v>
      </c>
      <c r="E36" s="37" t="n">
        <v>6</v>
      </c>
      <c r="F36" s="39" t="s">
        <v>263</v>
      </c>
      <c r="H36" s="40" t="s">
        <v>264</v>
      </c>
      <c r="J36" s="37" t="s">
        <v>178</v>
      </c>
      <c r="K36" s="49" t="s">
        <v>265</v>
      </c>
      <c r="L36" s="42"/>
      <c r="M36" s="42" t="s">
        <v>266</v>
      </c>
      <c r="N36" s="41" t="s">
        <v>224</v>
      </c>
      <c r="O36" s="42" t="s">
        <v>267</v>
      </c>
    </row>
    <row r="37" customFormat="false" ht="24" hidden="false" customHeight="false" outlineLevel="0" collapsed="false">
      <c r="A37" s="37" t="s">
        <v>221</v>
      </c>
      <c r="B37" s="38" t="s">
        <v>112</v>
      </c>
      <c r="C37" s="37" t="s">
        <v>75</v>
      </c>
      <c r="D37" s="37" t="n">
        <v>1</v>
      </c>
      <c r="E37" s="37" t="n">
        <v>5</v>
      </c>
      <c r="J37" s="37" t="s">
        <v>178</v>
      </c>
      <c r="K37" s="40" t="s">
        <v>265</v>
      </c>
    </row>
    <row r="38" customFormat="false" ht="24" hidden="false" customHeight="false" outlineLevel="0" collapsed="false">
      <c r="A38" s="37" t="s">
        <v>221</v>
      </c>
      <c r="B38" s="38" t="s">
        <v>113</v>
      </c>
      <c r="C38" s="37" t="s">
        <v>75</v>
      </c>
      <c r="D38" s="37" t="n">
        <v>1</v>
      </c>
      <c r="E38" s="37" t="n">
        <v>5</v>
      </c>
      <c r="J38" s="37" t="s">
        <v>178</v>
      </c>
      <c r="K38" s="40" t="s">
        <v>265</v>
      </c>
    </row>
    <row r="39" customFormat="false" ht="12" hidden="false" customHeight="false" outlineLevel="0" collapsed="false">
      <c r="A39" s="37" t="s">
        <v>221</v>
      </c>
      <c r="B39" s="38" t="s">
        <v>114</v>
      </c>
      <c r="C39" s="37" t="s">
        <v>75</v>
      </c>
      <c r="D39" s="37" t="n">
        <v>1</v>
      </c>
      <c r="E39" s="37" t="n">
        <v>1</v>
      </c>
      <c r="J39" s="37" t="s">
        <v>178</v>
      </c>
      <c r="L39" s="42"/>
      <c r="M39" s="42"/>
    </row>
    <row r="40" customFormat="false" ht="24" hidden="false" customHeight="false" outlineLevel="0" collapsed="false">
      <c r="A40" s="37" t="s">
        <v>221</v>
      </c>
      <c r="B40" s="38" t="s">
        <v>115</v>
      </c>
      <c r="C40" s="37" t="s">
        <v>80</v>
      </c>
      <c r="D40" s="37" t="n">
        <v>1</v>
      </c>
      <c r="E40" s="37" t="n">
        <v>4</v>
      </c>
      <c r="H40" s="40" t="s">
        <v>238</v>
      </c>
      <c r="J40" s="37" t="s">
        <v>211</v>
      </c>
      <c r="L40" s="42"/>
      <c r="M40" s="42"/>
    </row>
    <row r="41" customFormat="false" ht="24" hidden="false" customHeight="false" outlineLevel="0" collapsed="false">
      <c r="A41" s="37" t="s">
        <v>221</v>
      </c>
      <c r="B41" s="38" t="s">
        <v>116</v>
      </c>
      <c r="C41" s="37" t="s">
        <v>80</v>
      </c>
      <c r="D41" s="37" t="n">
        <v>1</v>
      </c>
      <c r="E41" s="37" t="n">
        <v>4</v>
      </c>
      <c r="F41" s="39" t="s">
        <v>268</v>
      </c>
      <c r="H41" s="40" t="s">
        <v>238</v>
      </c>
      <c r="J41" s="37" t="s">
        <v>224</v>
      </c>
      <c r="K41" s="40" t="s">
        <v>225</v>
      </c>
      <c r="L41" s="42"/>
      <c r="M41" s="42"/>
    </row>
    <row r="42" customFormat="false" ht="24" hidden="false" customHeight="false" outlineLevel="0" collapsed="false">
      <c r="A42" s="37" t="s">
        <v>221</v>
      </c>
      <c r="B42" s="38" t="s">
        <v>117</v>
      </c>
      <c r="C42" s="37" t="s">
        <v>80</v>
      </c>
      <c r="D42" s="37" t="n">
        <v>1</v>
      </c>
      <c r="E42" s="37" t="n">
        <v>4</v>
      </c>
      <c r="H42" s="40" t="s">
        <v>238</v>
      </c>
      <c r="J42" s="37" t="s">
        <v>224</v>
      </c>
      <c r="K42" s="40" t="s">
        <v>225</v>
      </c>
      <c r="L42" s="42"/>
      <c r="M42" s="42"/>
    </row>
    <row r="43" customFormat="false" ht="48" hidden="false" customHeight="false" outlineLevel="0" collapsed="false">
      <c r="A43" s="37" t="s">
        <v>219</v>
      </c>
      <c r="B43" s="38" t="s">
        <v>118</v>
      </c>
      <c r="C43" s="37" t="s">
        <v>80</v>
      </c>
      <c r="D43" s="37" t="n">
        <v>1</v>
      </c>
      <c r="E43" s="37" t="n">
        <v>7</v>
      </c>
      <c r="F43" s="39" t="s">
        <v>269</v>
      </c>
      <c r="G43" s="40" t="s">
        <v>254</v>
      </c>
      <c r="H43" s="40" t="s">
        <v>235</v>
      </c>
      <c r="J43" s="37" t="s">
        <v>211</v>
      </c>
      <c r="K43" s="49" t="s">
        <v>255</v>
      </c>
      <c r="L43" s="42" t="s">
        <v>270</v>
      </c>
      <c r="M43" s="42" t="s">
        <v>271</v>
      </c>
      <c r="N43" s="41" t="s">
        <v>224</v>
      </c>
      <c r="O43" s="42" t="s">
        <v>272</v>
      </c>
    </row>
    <row r="44" customFormat="false" ht="24" hidden="false" customHeight="false" outlineLevel="0" collapsed="false">
      <c r="B44" s="38" t="s">
        <v>118</v>
      </c>
      <c r="C44" s="37" t="s">
        <v>80</v>
      </c>
      <c r="D44" s="37" t="n">
        <v>1</v>
      </c>
      <c r="E44" s="37" t="n">
        <v>7</v>
      </c>
      <c r="F44" s="39" t="s">
        <v>273</v>
      </c>
      <c r="J44" s="37" t="s">
        <v>224</v>
      </c>
      <c r="K44" s="40" t="s">
        <v>225</v>
      </c>
      <c r="L44" s="42"/>
      <c r="M44" s="42"/>
    </row>
    <row r="45" customFormat="false" ht="12" hidden="false" customHeight="false" outlineLevel="0" collapsed="false">
      <c r="A45" s="37" t="s">
        <v>219</v>
      </c>
      <c r="B45" s="38" t="s">
        <v>119</v>
      </c>
      <c r="C45" s="37" t="s">
        <v>80</v>
      </c>
      <c r="D45" s="37" t="n">
        <v>1</v>
      </c>
      <c r="E45" s="37" t="n">
        <v>3</v>
      </c>
      <c r="J45" s="37" t="s">
        <v>211</v>
      </c>
      <c r="L45" s="42"/>
      <c r="M45" s="42"/>
    </row>
    <row r="46" customFormat="false" ht="12" hidden="false" customHeight="false" outlineLevel="0" collapsed="false">
      <c r="A46" s="37" t="s">
        <v>219</v>
      </c>
      <c r="B46" s="38" t="s">
        <v>120</v>
      </c>
      <c r="C46" s="37" t="s">
        <v>80</v>
      </c>
      <c r="D46" s="37" t="n">
        <v>1</v>
      </c>
      <c r="E46" s="37" t="n">
        <v>3</v>
      </c>
      <c r="J46" s="37" t="s">
        <v>211</v>
      </c>
      <c r="L46" s="42"/>
      <c r="M46" s="42"/>
    </row>
    <row r="47" customFormat="false" ht="12" hidden="false" customHeight="false" outlineLevel="0" collapsed="false">
      <c r="A47" s="37" t="s">
        <v>186</v>
      </c>
      <c r="B47" s="53" t="s">
        <v>121</v>
      </c>
      <c r="C47" s="54" t="s">
        <v>75</v>
      </c>
      <c r="D47" s="54" t="n">
        <v>1</v>
      </c>
      <c r="E47" s="54" t="n">
        <v>2</v>
      </c>
      <c r="J47" s="37" t="s">
        <v>178</v>
      </c>
      <c r="L47" s="42"/>
      <c r="M47" s="42"/>
    </row>
    <row r="48" customFormat="false" ht="60" hidden="false" customHeight="false" outlineLevel="0" collapsed="false">
      <c r="A48" s="37" t="s">
        <v>175</v>
      </c>
      <c r="B48" s="38" t="s">
        <v>122</v>
      </c>
      <c r="C48" s="37" t="s">
        <v>80</v>
      </c>
      <c r="D48" s="37" t="n">
        <v>1</v>
      </c>
      <c r="E48" s="37" t="n">
        <v>7</v>
      </c>
      <c r="F48" s="39" t="s">
        <v>274</v>
      </c>
      <c r="G48" s="40" t="s">
        <v>275</v>
      </c>
      <c r="J48" s="37" t="s">
        <v>224</v>
      </c>
      <c r="K48" s="40" t="s">
        <v>225</v>
      </c>
      <c r="L48" s="42" t="s">
        <v>276</v>
      </c>
      <c r="M48" s="42"/>
      <c r="N48" s="41" t="s">
        <v>180</v>
      </c>
      <c r="O48" s="42" t="s">
        <v>277</v>
      </c>
    </row>
    <row r="49" customFormat="false" ht="36" hidden="false" customHeight="false" outlineLevel="0" collapsed="false">
      <c r="A49" s="37" t="s">
        <v>175</v>
      </c>
      <c r="B49" s="38" t="s">
        <v>123</v>
      </c>
      <c r="C49" s="37" t="s">
        <v>80</v>
      </c>
      <c r="D49" s="37" t="n">
        <v>1</v>
      </c>
      <c r="E49" s="37" t="n">
        <v>3</v>
      </c>
      <c r="F49" s="39" t="s">
        <v>278</v>
      </c>
      <c r="G49" s="40" t="s">
        <v>279</v>
      </c>
      <c r="H49" s="40" t="s">
        <v>280</v>
      </c>
      <c r="J49" s="37" t="s">
        <v>224</v>
      </c>
      <c r="K49" s="40" t="s">
        <v>225</v>
      </c>
      <c r="L49" s="42" t="s">
        <v>281</v>
      </c>
      <c r="M49" s="42" t="s">
        <v>282</v>
      </c>
      <c r="O49" s="42" t="s">
        <v>283</v>
      </c>
    </row>
    <row r="50" customFormat="false" ht="12" hidden="false" customHeight="false" outlineLevel="0" collapsed="false">
      <c r="A50" s="37" t="s">
        <v>175</v>
      </c>
      <c r="B50" s="38" t="s">
        <v>123</v>
      </c>
      <c r="C50" s="37" t="s">
        <v>75</v>
      </c>
      <c r="D50" s="37" t="n">
        <v>2</v>
      </c>
      <c r="E50" s="37" t="n">
        <v>3</v>
      </c>
      <c r="J50" s="37" t="s">
        <v>178</v>
      </c>
      <c r="L50" s="42"/>
      <c r="M50" s="42"/>
    </row>
    <row r="51" customFormat="false" ht="12" hidden="false" customHeight="false" outlineLevel="0" collapsed="false">
      <c r="A51" s="37" t="s">
        <v>186</v>
      </c>
      <c r="B51" s="38" t="s">
        <v>124</v>
      </c>
      <c r="C51" s="37" t="s">
        <v>75</v>
      </c>
      <c r="D51" s="37" t="n">
        <v>1</v>
      </c>
      <c r="E51" s="37" t="n">
        <v>7</v>
      </c>
      <c r="G51" s="40" t="s">
        <v>187</v>
      </c>
      <c r="H51" s="40" t="s">
        <v>251</v>
      </c>
      <c r="J51" s="37" t="s">
        <v>178</v>
      </c>
      <c r="L51" s="42"/>
      <c r="M51" s="42"/>
    </row>
    <row r="52" customFormat="false" ht="24" hidden="false" customHeight="false" outlineLevel="0" collapsed="false">
      <c r="A52" s="37" t="s">
        <v>186</v>
      </c>
      <c r="B52" s="38" t="s">
        <v>125</v>
      </c>
      <c r="C52" s="37" t="s">
        <v>75</v>
      </c>
      <c r="D52" s="37" t="n">
        <v>1</v>
      </c>
      <c r="E52" s="37" t="n">
        <v>2</v>
      </c>
      <c r="H52" s="40" t="s">
        <v>218</v>
      </c>
      <c r="J52" s="37" t="s">
        <v>178</v>
      </c>
      <c r="L52" s="42"/>
      <c r="M52" s="42"/>
    </row>
    <row r="53" customFormat="false" ht="12" hidden="false" customHeight="false" outlineLevel="0" collapsed="false">
      <c r="A53" s="37" t="s">
        <v>221</v>
      </c>
      <c r="B53" s="38" t="s">
        <v>126</v>
      </c>
      <c r="C53" s="37" t="s">
        <v>75</v>
      </c>
      <c r="D53" s="37" t="n">
        <v>1</v>
      </c>
      <c r="E53" s="37" t="n">
        <v>6</v>
      </c>
      <c r="J53" s="37" t="s">
        <v>178</v>
      </c>
      <c r="L53" s="42"/>
      <c r="M53" s="42"/>
      <c r="O53" s="42" t="s">
        <v>284</v>
      </c>
    </row>
    <row r="54" customFormat="false" ht="36" hidden="false" customHeight="false" outlineLevel="0" collapsed="false">
      <c r="A54" s="37" t="s">
        <v>175</v>
      </c>
      <c r="B54" s="38" t="s">
        <v>128</v>
      </c>
      <c r="C54" s="37" t="s">
        <v>75</v>
      </c>
      <c r="D54" s="37" t="n">
        <v>1</v>
      </c>
      <c r="E54" s="37" t="n">
        <v>7</v>
      </c>
      <c r="F54" s="40" t="s">
        <v>285</v>
      </c>
      <c r="J54" s="37" t="s">
        <v>178</v>
      </c>
      <c r="K54" s="49" t="s">
        <v>286</v>
      </c>
      <c r="L54" s="42" t="s">
        <v>287</v>
      </c>
      <c r="M54" s="42" t="s">
        <v>288</v>
      </c>
      <c r="N54" s="41" t="s">
        <v>180</v>
      </c>
      <c r="O54" s="42" t="s">
        <v>289</v>
      </c>
    </row>
    <row r="55" customFormat="false" ht="12" hidden="false" customHeight="false" outlineLevel="0" collapsed="false">
      <c r="A55" s="37" t="s">
        <v>175</v>
      </c>
      <c r="B55" s="38" t="s">
        <v>129</v>
      </c>
      <c r="C55" s="37" t="s">
        <v>75</v>
      </c>
      <c r="D55" s="37" t="n">
        <v>1</v>
      </c>
      <c r="E55" s="37" t="n">
        <v>5</v>
      </c>
      <c r="J55" s="37" t="s">
        <v>178</v>
      </c>
      <c r="L55" s="42"/>
      <c r="M55" s="42"/>
    </row>
    <row r="56" customFormat="false" ht="12" hidden="false" customHeight="false" outlineLevel="0" collapsed="false">
      <c r="A56" s="37" t="s">
        <v>175</v>
      </c>
      <c r="B56" s="38" t="s">
        <v>130</v>
      </c>
      <c r="C56" s="37" t="s">
        <v>75</v>
      </c>
      <c r="D56" s="37" t="n">
        <v>1</v>
      </c>
      <c r="E56" s="37" t="n">
        <v>4</v>
      </c>
      <c r="J56" s="37" t="s">
        <v>178</v>
      </c>
      <c r="L56" s="42"/>
      <c r="M56" s="42"/>
    </row>
    <row r="57" customFormat="false" ht="24" hidden="false" customHeight="false" outlineLevel="0" collapsed="false">
      <c r="A57" s="37" t="s">
        <v>175</v>
      </c>
      <c r="B57" s="38" t="s">
        <v>131</v>
      </c>
      <c r="C57" s="37" t="s">
        <v>80</v>
      </c>
      <c r="D57" s="37" t="n">
        <v>1</v>
      </c>
      <c r="E57" s="37" t="n">
        <v>2</v>
      </c>
      <c r="J57" s="37" t="s">
        <v>224</v>
      </c>
      <c r="K57" s="40" t="s">
        <v>225</v>
      </c>
      <c r="L57" s="42"/>
      <c r="M57" s="42"/>
    </row>
    <row r="58" customFormat="false" ht="24" hidden="false" customHeight="false" outlineLevel="0" collapsed="false">
      <c r="A58" s="37" t="s">
        <v>186</v>
      </c>
      <c r="B58" s="38" t="s">
        <v>132</v>
      </c>
      <c r="C58" s="37" t="s">
        <v>75</v>
      </c>
      <c r="D58" s="37" t="n">
        <v>1</v>
      </c>
      <c r="E58" s="37" t="n">
        <v>2</v>
      </c>
      <c r="H58" s="40" t="s">
        <v>218</v>
      </c>
      <c r="J58" s="37" t="s">
        <v>178</v>
      </c>
      <c r="L58" s="42"/>
      <c r="M58" s="42"/>
    </row>
    <row r="59" customFormat="false" ht="36" hidden="false" customHeight="false" outlineLevel="0" collapsed="false">
      <c r="A59" s="37" t="s">
        <v>100</v>
      </c>
      <c r="B59" s="38" t="s">
        <v>133</v>
      </c>
      <c r="C59" s="37" t="s">
        <v>80</v>
      </c>
      <c r="D59" s="37" t="n">
        <v>1</v>
      </c>
      <c r="E59" s="37" t="n">
        <v>4</v>
      </c>
      <c r="F59" s="39" t="s">
        <v>290</v>
      </c>
      <c r="J59" s="37" t="s">
        <v>224</v>
      </c>
      <c r="K59" s="40" t="s">
        <v>225</v>
      </c>
      <c r="L59" s="42"/>
      <c r="M59" s="42"/>
      <c r="O59" s="42" t="s">
        <v>291</v>
      </c>
    </row>
    <row r="60" customFormat="false" ht="24" hidden="false" customHeight="false" outlineLevel="0" collapsed="false">
      <c r="A60" s="37" t="s">
        <v>100</v>
      </c>
      <c r="B60" s="38" t="s">
        <v>134</v>
      </c>
      <c r="C60" s="37" t="s">
        <v>80</v>
      </c>
      <c r="D60" s="37" t="n">
        <v>1</v>
      </c>
      <c r="E60" s="37" t="n">
        <v>4</v>
      </c>
      <c r="F60" s="39" t="s">
        <v>292</v>
      </c>
      <c r="J60" s="37" t="s">
        <v>224</v>
      </c>
      <c r="K60" s="40" t="s">
        <v>225</v>
      </c>
      <c r="L60" s="42" t="s">
        <v>293</v>
      </c>
      <c r="M60" s="42"/>
      <c r="O60" s="42" t="s">
        <v>294</v>
      </c>
    </row>
    <row r="61" customFormat="false" ht="60" hidden="false" customHeight="false" outlineLevel="0" collapsed="false">
      <c r="A61" s="37" t="s">
        <v>219</v>
      </c>
      <c r="B61" s="38" t="s">
        <v>135</v>
      </c>
      <c r="C61" s="37" t="s">
        <v>80</v>
      </c>
      <c r="D61" s="37" t="n">
        <v>1</v>
      </c>
      <c r="E61" s="37" t="n">
        <v>3</v>
      </c>
      <c r="F61" s="39" t="s">
        <v>295</v>
      </c>
      <c r="G61" s="40" t="s">
        <v>296</v>
      </c>
      <c r="J61" s="37" t="s">
        <v>211</v>
      </c>
      <c r="K61" s="49" t="s">
        <v>297</v>
      </c>
      <c r="L61" s="42"/>
      <c r="M61" s="42"/>
      <c r="O61" s="42" t="s">
        <v>298</v>
      </c>
    </row>
    <row r="62" customFormat="false" ht="60" hidden="false" customHeight="false" outlineLevel="0" collapsed="false">
      <c r="B62" s="38" t="s">
        <v>135</v>
      </c>
      <c r="C62" s="37" t="s">
        <v>80</v>
      </c>
      <c r="D62" s="37" t="n">
        <v>1</v>
      </c>
      <c r="E62" s="37" t="n">
        <v>3</v>
      </c>
      <c r="F62" s="39" t="s">
        <v>295</v>
      </c>
      <c r="G62" s="40" t="s">
        <v>299</v>
      </c>
      <c r="J62" s="37" t="s">
        <v>211</v>
      </c>
      <c r="K62" s="49"/>
      <c r="L62" s="42"/>
      <c r="M62" s="42"/>
    </row>
    <row r="63" customFormat="false" ht="12" hidden="false" customHeight="false" outlineLevel="0" collapsed="false">
      <c r="A63" s="37" t="s">
        <v>186</v>
      </c>
      <c r="B63" s="38" t="s">
        <v>137</v>
      </c>
      <c r="C63" s="37" t="s">
        <v>75</v>
      </c>
      <c r="D63" s="37" t="n">
        <v>1</v>
      </c>
      <c r="E63" s="37" t="n">
        <v>5</v>
      </c>
      <c r="J63" s="37" t="s">
        <v>178</v>
      </c>
      <c r="L63" s="42"/>
      <c r="M63" s="42"/>
    </row>
    <row r="64" customFormat="false" ht="24" hidden="false" customHeight="false" outlineLevel="0" collapsed="false">
      <c r="A64" s="37" t="s">
        <v>189</v>
      </c>
      <c r="B64" s="38" t="s">
        <v>300</v>
      </c>
      <c r="C64" s="37" t="s">
        <v>80</v>
      </c>
      <c r="E64" s="37" t="n">
        <v>5</v>
      </c>
      <c r="F64" s="39" t="s">
        <v>301</v>
      </c>
      <c r="G64" s="40" t="s">
        <v>302</v>
      </c>
      <c r="H64" s="40" t="s">
        <v>259</v>
      </c>
      <c r="I64" s="40" t="s">
        <v>303</v>
      </c>
      <c r="J64" s="37" t="s">
        <v>224</v>
      </c>
      <c r="K64" s="40" t="s">
        <v>225</v>
      </c>
      <c r="L64" s="42" t="s">
        <v>304</v>
      </c>
      <c r="M64" s="42"/>
      <c r="O64" s="42" t="s">
        <v>305</v>
      </c>
    </row>
    <row r="65" customFormat="false" ht="60" hidden="false" customHeight="false" outlineLevel="0" collapsed="false">
      <c r="A65" s="37" t="s">
        <v>189</v>
      </c>
      <c r="B65" s="38" t="s">
        <v>138</v>
      </c>
      <c r="C65" s="37" t="s">
        <v>75</v>
      </c>
      <c r="D65" s="37" t="n">
        <v>1</v>
      </c>
      <c r="E65" s="37" t="n">
        <v>5</v>
      </c>
      <c r="G65" s="40" t="s">
        <v>242</v>
      </c>
      <c r="H65" s="40" t="s">
        <v>238</v>
      </c>
      <c r="I65" s="40" t="s">
        <v>243</v>
      </c>
      <c r="J65" s="37" t="s">
        <v>178</v>
      </c>
      <c r="K65" s="40" t="s">
        <v>244</v>
      </c>
      <c r="O65" s="42" t="s">
        <v>248</v>
      </c>
    </row>
    <row r="66" customFormat="false" ht="12" hidden="false" customHeight="false" outlineLevel="0" collapsed="false">
      <c r="A66" s="37" t="s">
        <v>221</v>
      </c>
      <c r="B66" s="38" t="s">
        <v>139</v>
      </c>
      <c r="C66" s="37" t="s">
        <v>75</v>
      </c>
      <c r="D66" s="37" t="n">
        <v>1</v>
      </c>
      <c r="E66" s="37" t="n">
        <v>2</v>
      </c>
      <c r="J66" s="37" t="s">
        <v>178</v>
      </c>
      <c r="L66" s="42"/>
      <c r="M66" s="42"/>
    </row>
    <row r="67" customFormat="false" ht="24" hidden="false" customHeight="false" outlineLevel="0" collapsed="false">
      <c r="A67" s="37" t="s">
        <v>221</v>
      </c>
      <c r="B67" s="38" t="s">
        <v>140</v>
      </c>
      <c r="C67" s="37" t="s">
        <v>80</v>
      </c>
      <c r="D67" s="37" t="n">
        <v>1</v>
      </c>
      <c r="E67" s="37" t="n">
        <v>6</v>
      </c>
      <c r="J67" s="37" t="s">
        <v>211</v>
      </c>
      <c r="L67" s="42"/>
      <c r="M67" s="42"/>
    </row>
    <row r="68" customFormat="false" ht="72" hidden="false" customHeight="false" outlineLevel="0" collapsed="false">
      <c r="A68" s="37" t="s">
        <v>221</v>
      </c>
      <c r="B68" s="38" t="s">
        <v>306</v>
      </c>
      <c r="C68" s="37" t="s">
        <v>75</v>
      </c>
      <c r="D68" s="37" t="n">
        <v>1</v>
      </c>
      <c r="E68" s="37" t="n">
        <v>8</v>
      </c>
      <c r="F68" s="39" t="s">
        <v>307</v>
      </c>
      <c r="G68" s="40" t="s">
        <v>201</v>
      </c>
      <c r="H68" s="40" t="s">
        <v>308</v>
      </c>
      <c r="I68" s="40" t="s">
        <v>19</v>
      </c>
      <c r="J68" s="37" t="s">
        <v>178</v>
      </c>
      <c r="K68" s="49" t="s">
        <v>309</v>
      </c>
      <c r="L68" s="42" t="s">
        <v>310</v>
      </c>
      <c r="M68" s="42" t="s">
        <v>311</v>
      </c>
      <c r="O68" s="42" t="s">
        <v>312</v>
      </c>
    </row>
    <row r="69" customFormat="false" ht="24" hidden="false" customHeight="false" outlineLevel="0" collapsed="false">
      <c r="A69" s="37" t="s">
        <v>221</v>
      </c>
      <c r="B69" s="38" t="s">
        <v>143</v>
      </c>
      <c r="C69" s="37" t="s">
        <v>80</v>
      </c>
      <c r="D69" s="37" t="n">
        <v>1</v>
      </c>
      <c r="E69" s="37" t="n">
        <v>6</v>
      </c>
      <c r="F69" s="39" t="s">
        <v>313</v>
      </c>
      <c r="G69" s="40" t="s">
        <v>314</v>
      </c>
      <c r="H69" s="40" t="s">
        <v>259</v>
      </c>
      <c r="I69" s="40" t="s">
        <v>315</v>
      </c>
      <c r="J69" s="37" t="s">
        <v>224</v>
      </c>
      <c r="K69" s="40" t="s">
        <v>225</v>
      </c>
      <c r="L69" s="42" t="s">
        <v>304</v>
      </c>
      <c r="M69" s="42"/>
      <c r="N69" s="41" t="s">
        <v>224</v>
      </c>
      <c r="O69" s="42" t="s">
        <v>316</v>
      </c>
    </row>
    <row r="70" customFormat="false" ht="12" hidden="false" customHeight="false" outlineLevel="0" collapsed="false">
      <c r="A70" s="37" t="s">
        <v>186</v>
      </c>
      <c r="B70" s="53" t="s">
        <v>144</v>
      </c>
      <c r="C70" s="54" t="s">
        <v>75</v>
      </c>
      <c r="D70" s="54" t="n">
        <v>1</v>
      </c>
      <c r="E70" s="54" t="n">
        <v>1</v>
      </c>
      <c r="J70" s="37" t="s">
        <v>178</v>
      </c>
      <c r="L70" s="42"/>
      <c r="M70" s="42"/>
    </row>
    <row r="71" customFormat="false" ht="12" hidden="false" customHeight="false" outlineLevel="0" collapsed="false">
      <c r="A71" s="37" t="s">
        <v>186</v>
      </c>
      <c r="B71" s="53" t="s">
        <v>145</v>
      </c>
      <c r="C71" s="54" t="s">
        <v>75</v>
      </c>
      <c r="D71" s="54" t="n">
        <v>1</v>
      </c>
      <c r="E71" s="54" t="n">
        <v>1</v>
      </c>
      <c r="J71" s="37" t="s">
        <v>178</v>
      </c>
      <c r="L71" s="42"/>
      <c r="M71" s="42"/>
    </row>
    <row r="72" customFormat="false" ht="12" hidden="false" customHeight="false" outlineLevel="0" collapsed="false">
      <c r="A72" s="37" t="s">
        <v>186</v>
      </c>
      <c r="B72" s="53" t="s">
        <v>146</v>
      </c>
      <c r="C72" s="54" t="s">
        <v>75</v>
      </c>
      <c r="D72" s="54" t="n">
        <v>1</v>
      </c>
      <c r="E72" s="54" t="n">
        <v>1</v>
      </c>
      <c r="J72" s="37" t="s">
        <v>178</v>
      </c>
      <c r="L72" s="42"/>
      <c r="M72" s="42"/>
    </row>
    <row r="73" customFormat="false" ht="24" hidden="false" customHeight="false" outlineLevel="0" collapsed="false">
      <c r="A73" s="37" t="s">
        <v>219</v>
      </c>
      <c r="B73" s="38" t="s">
        <v>147</v>
      </c>
      <c r="C73" s="37" t="s">
        <v>80</v>
      </c>
      <c r="D73" s="37" t="n">
        <v>1</v>
      </c>
      <c r="E73" s="37" t="n">
        <v>5</v>
      </c>
      <c r="J73" s="37" t="s">
        <v>224</v>
      </c>
      <c r="K73" s="40" t="s">
        <v>225</v>
      </c>
      <c r="L73" s="42"/>
      <c r="M73" s="42"/>
    </row>
    <row r="74" customFormat="false" ht="12" hidden="false" customHeight="false" outlineLevel="0" collapsed="false">
      <c r="A74" s="37" t="s">
        <v>221</v>
      </c>
      <c r="B74" s="38" t="s">
        <v>148</v>
      </c>
      <c r="C74" s="37" t="s">
        <v>75</v>
      </c>
      <c r="D74" s="37" t="n">
        <v>1</v>
      </c>
      <c r="E74" s="37" t="n">
        <v>2</v>
      </c>
      <c r="J74" s="37" t="s">
        <v>178</v>
      </c>
      <c r="L74" s="42"/>
      <c r="M74" s="42"/>
    </row>
    <row r="75" customFormat="false" ht="24" hidden="false" customHeight="false" outlineLevel="0" collapsed="false">
      <c r="A75" s="37" t="s">
        <v>175</v>
      </c>
      <c r="B75" s="38" t="s">
        <v>317</v>
      </c>
      <c r="C75" s="37" t="s">
        <v>80</v>
      </c>
      <c r="D75" s="37" t="n">
        <v>1</v>
      </c>
      <c r="E75" s="37" t="n">
        <v>5</v>
      </c>
      <c r="G75" s="40" t="s">
        <v>275</v>
      </c>
      <c r="J75" s="37" t="s">
        <v>224</v>
      </c>
      <c r="K75" s="40" t="s">
        <v>225</v>
      </c>
      <c r="L75" s="42"/>
      <c r="M75" s="42"/>
    </row>
    <row r="76" customFormat="false" ht="24" hidden="false" customHeight="false" outlineLevel="0" collapsed="false">
      <c r="A76" s="37" t="s">
        <v>175</v>
      </c>
      <c r="B76" s="38" t="s">
        <v>317</v>
      </c>
      <c r="C76" s="37" t="s">
        <v>80</v>
      </c>
      <c r="D76" s="37" t="n">
        <v>1</v>
      </c>
      <c r="E76" s="37" t="n">
        <v>4</v>
      </c>
      <c r="J76" s="37" t="s">
        <v>224</v>
      </c>
      <c r="K76" s="40" t="s">
        <v>225</v>
      </c>
      <c r="L76" s="42"/>
      <c r="M76" s="42"/>
    </row>
    <row r="77" customFormat="false" ht="24" hidden="false" customHeight="false" outlineLevel="0" collapsed="false">
      <c r="A77" s="37" t="s">
        <v>221</v>
      </c>
      <c r="B77" s="38" t="s">
        <v>151</v>
      </c>
      <c r="C77" s="37" t="s">
        <v>75</v>
      </c>
      <c r="D77" s="37" t="n">
        <v>1</v>
      </c>
      <c r="E77" s="37" t="n">
        <v>5</v>
      </c>
      <c r="J77" s="37" t="s">
        <v>178</v>
      </c>
      <c r="L77" s="42"/>
      <c r="M77" s="42"/>
    </row>
    <row r="78" customFormat="false" ht="24" hidden="false" customHeight="false" outlineLevel="0" collapsed="false">
      <c r="A78" s="37" t="s">
        <v>221</v>
      </c>
      <c r="B78" s="38" t="s">
        <v>153</v>
      </c>
      <c r="C78" s="37" t="s">
        <v>75</v>
      </c>
      <c r="D78" s="37" t="n">
        <v>1</v>
      </c>
      <c r="E78" s="37" t="n">
        <v>5</v>
      </c>
      <c r="J78" s="37" t="s">
        <v>178</v>
      </c>
      <c r="L78" s="42"/>
      <c r="M78" s="42"/>
    </row>
    <row r="79" customFormat="false" ht="84" hidden="false" customHeight="false" outlineLevel="0" collapsed="false">
      <c r="A79" s="37" t="s">
        <v>221</v>
      </c>
      <c r="B79" s="38" t="s">
        <v>154</v>
      </c>
      <c r="C79" s="37" t="s">
        <v>80</v>
      </c>
      <c r="D79" s="37" t="n">
        <v>1</v>
      </c>
      <c r="E79" s="37" t="n">
        <v>5</v>
      </c>
      <c r="F79" s="39" t="s">
        <v>318</v>
      </c>
      <c r="G79" s="40" t="s">
        <v>319</v>
      </c>
      <c r="H79" s="40" t="s">
        <v>259</v>
      </c>
      <c r="I79" s="40" t="s">
        <v>320</v>
      </c>
      <c r="J79" s="37" t="s">
        <v>224</v>
      </c>
      <c r="K79" s="40" t="s">
        <v>225</v>
      </c>
      <c r="L79" s="41" t="s">
        <v>261</v>
      </c>
      <c r="O79" s="42" t="s">
        <v>321</v>
      </c>
    </row>
    <row r="80" customFormat="false" ht="24" hidden="false" customHeight="false" outlineLevel="0" collapsed="false">
      <c r="A80" s="37" t="s">
        <v>221</v>
      </c>
      <c r="B80" s="38" t="s">
        <v>155</v>
      </c>
      <c r="C80" s="37" t="s">
        <v>80</v>
      </c>
      <c r="D80" s="37" t="n">
        <v>1</v>
      </c>
      <c r="E80" s="37" t="n">
        <v>5</v>
      </c>
      <c r="F80" s="39" t="s">
        <v>322</v>
      </c>
      <c r="J80" s="37" t="s">
        <v>224</v>
      </c>
      <c r="K80" s="40" t="s">
        <v>225</v>
      </c>
      <c r="L80" s="42"/>
      <c r="M80" s="42"/>
    </row>
    <row r="81" customFormat="false" ht="12" hidden="false" customHeight="false" outlineLevel="0" collapsed="false">
      <c r="A81" s="37" t="s">
        <v>221</v>
      </c>
      <c r="B81" s="38" t="s">
        <v>157</v>
      </c>
      <c r="C81" s="37" t="s">
        <v>75</v>
      </c>
      <c r="D81" s="37" t="n">
        <v>1</v>
      </c>
      <c r="E81" s="37" t="n">
        <v>3</v>
      </c>
      <c r="J81" s="37" t="s">
        <v>178</v>
      </c>
      <c r="L81" s="42"/>
      <c r="M81" s="42"/>
    </row>
    <row r="82" customFormat="false" ht="12" hidden="false" customHeight="false" outlineLevel="0" collapsed="false">
      <c r="A82" s="37" t="s">
        <v>221</v>
      </c>
      <c r="B82" s="38" t="s">
        <v>158</v>
      </c>
      <c r="C82" s="37" t="s">
        <v>75</v>
      </c>
      <c r="D82" s="37" t="n">
        <v>1</v>
      </c>
      <c r="E82" s="37" t="n">
        <v>3</v>
      </c>
      <c r="J82" s="37" t="s">
        <v>178</v>
      </c>
      <c r="L82" s="42"/>
      <c r="M82" s="42"/>
    </row>
    <row r="83" customFormat="false" ht="12" hidden="false" customHeight="false" outlineLevel="0" collapsed="false">
      <c r="A83" s="37" t="s">
        <v>221</v>
      </c>
      <c r="B83" s="38" t="s">
        <v>159</v>
      </c>
      <c r="C83" s="37" t="s">
        <v>75</v>
      </c>
      <c r="D83" s="37" t="n">
        <v>1</v>
      </c>
      <c r="E83" s="37" t="n">
        <v>3</v>
      </c>
      <c r="J83" s="37" t="s">
        <v>178</v>
      </c>
      <c r="L83" s="42"/>
      <c r="M83" s="42"/>
    </row>
    <row r="84" customFormat="false" ht="24" hidden="false" customHeight="false" outlineLevel="0" collapsed="false">
      <c r="A84" s="37" t="s">
        <v>221</v>
      </c>
      <c r="B84" s="38" t="s">
        <v>323</v>
      </c>
      <c r="C84" s="37" t="s">
        <v>80</v>
      </c>
      <c r="E84" s="37" t="n">
        <v>3</v>
      </c>
      <c r="F84" s="39" t="s">
        <v>324</v>
      </c>
      <c r="G84" s="40" t="s">
        <v>325</v>
      </c>
      <c r="H84" s="40" t="s">
        <v>259</v>
      </c>
      <c r="I84" s="40" t="s">
        <v>320</v>
      </c>
      <c r="J84" s="37" t="s">
        <v>224</v>
      </c>
      <c r="K84" s="40" t="s">
        <v>225</v>
      </c>
      <c r="L84" s="42" t="s">
        <v>326</v>
      </c>
      <c r="M84" s="42"/>
      <c r="O84" s="51" t="s">
        <v>327</v>
      </c>
    </row>
    <row r="85" customFormat="false" ht="12" hidden="false" customHeight="false" outlineLevel="0" collapsed="false">
      <c r="A85" s="37" t="s">
        <v>186</v>
      </c>
      <c r="B85" s="38" t="s">
        <v>160</v>
      </c>
      <c r="C85" s="37" t="s">
        <v>75</v>
      </c>
      <c r="D85" s="37" t="n">
        <v>1</v>
      </c>
      <c r="E85" s="55" t="n">
        <v>2</v>
      </c>
      <c r="J85" s="37" t="s">
        <v>178</v>
      </c>
      <c r="L85" s="42"/>
      <c r="M85" s="42"/>
    </row>
    <row r="86" s="56" customFormat="true" ht="24" hidden="false" customHeight="false" outlineLevel="0" collapsed="false">
      <c r="A86" s="55" t="s">
        <v>186</v>
      </c>
      <c r="B86" s="56" t="s">
        <v>161</v>
      </c>
      <c r="C86" s="55" t="s">
        <v>75</v>
      </c>
      <c r="D86" s="55" t="n">
        <v>1</v>
      </c>
      <c r="E86" s="55" t="n">
        <v>6</v>
      </c>
      <c r="F86" s="57"/>
      <c r="G86" s="58"/>
      <c r="H86" s="58" t="s">
        <v>218</v>
      </c>
      <c r="I86" s="58"/>
      <c r="J86" s="37" t="s">
        <v>178</v>
      </c>
      <c r="K86" s="58"/>
      <c r="L86" s="59"/>
      <c r="M86" s="59"/>
      <c r="N86" s="60"/>
      <c r="O86" s="59"/>
    </row>
    <row r="87" customFormat="false" ht="12" hidden="false" customHeight="false" outlineLevel="0" collapsed="false">
      <c r="E87" s="43"/>
    </row>
  </sheetData>
  <autoFilter ref="A1:O86"/>
  <hyperlinks>
    <hyperlink ref="K2" r:id="rId1" display="http://www.nass.usda.gov/census"/>
    <hyperlink ref="K3" r:id="rId2" display="http://nadp.sws.uiuc.edu/"/>
    <hyperlink ref="K6" r:id="rId3" display="http://www.epa.gov/STORET/"/>
    <hyperlink ref="K7" r:id="rId4" display="http://www.epa.gov/STORET/"/>
    <hyperlink ref="K8" r:id="rId5" display="http://waterdata.usgs.gov/ky/nwis/qw"/>
    <hyperlink ref="K9" r:id="rId6" display="http://www.lrl.usace.army.mil/  "/>
    <hyperlink ref="K11" r:id="rId7" display="http://waterdata.usgs.gov/ky/nwis/qw"/>
    <hyperlink ref="K12" r:id="rId8" display="http://www.epa.gov/storet/coverage.html"/>
    <hyperlink ref="O12" r:id="rId9" display="email sent to see if this is a coverage that can be downloaded"/>
    <hyperlink ref="K22" r:id="rId10" display="http://www.epa.gov/enviro/html/pcs/adhoc.html"/>
    <hyperlink ref="K28" r:id="rId11" display="http://www.uky.edu/KGS/water/research/bwreposit.htm"/>
    <hyperlink ref="K30" r:id="rId12" display="http://www.uky.edu/KGS/water/research/bwreposit.htm"/>
    <hyperlink ref="K34" r:id="rId13" display="http://kls.ky.gov/klsdata.htm"/>
    <hyperlink ref="K36" r:id="rId14" display="http://www.lrl.usace.army.mil/wc/"/>
    <hyperlink ref="K43" r:id="rId15" display="http://kls.ky.gov/klsdata.htm"/>
    <hyperlink ref="K54" r:id="rId16" display="http://unix.eng.ua.edu/~awra/download.htm"/>
    <hyperlink ref="K61" r:id="rId17" display="http://datagateway.nrcs.usda.gov/"/>
    <hyperlink ref="K68" r:id="rId18" display="http://waterdata.usgs.gov/ky/nwis/current?type=flow&amp;amp;group_key=basin_cd&amp;amp;search_site_no_station_nm="/>
    <hyperlink ref="O84" r:id="rId19" display="wwells.ZIP (2.5 Mb)"/>
  </hyperlinks>
  <printOptions headings="false" gridLines="true" gridLinesSet="true" horizontalCentered="false" verticalCentered="false"/>
  <pageMargins left="0.490277777777778" right="0.270138888888889" top="0.859722222222222" bottom="0.8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KWMIP Data Matrix 
Data Summary </oddHeader>
    <oddFooter>&amp;L&amp;A
&amp;D&amp;RPage &amp;P of &amp;N</oddFooter>
  </headerFooter>
  <drawing r:id="rId2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61" width="9.14"/>
    <col collapsed="false" customWidth="true" hidden="false" outlineLevel="0" max="2" min="2" style="0" width="59.13"/>
    <col collapsed="false" customWidth="true" hidden="false" outlineLevel="0" max="3" min="3" style="0" width="40.42"/>
    <col collapsed="false" customWidth="true" hidden="false" outlineLevel="0" max="4" min="4" style="0" width="36.7"/>
  </cols>
  <sheetData>
    <row r="1" s="8" customFormat="true" ht="25.5" hidden="false" customHeight="false" outlineLevel="0" collapsed="false">
      <c r="A1" s="7" t="s">
        <v>328</v>
      </c>
      <c r="B1" s="8" t="s">
        <v>329</v>
      </c>
      <c r="C1" s="8" t="s">
        <v>330</v>
      </c>
      <c r="D1" s="8" t="s">
        <v>331</v>
      </c>
      <c r="E1" s="8" t="s">
        <v>332</v>
      </c>
    </row>
    <row r="2" customFormat="false" ht="12.75" hidden="false" customHeight="false" outlineLevel="0" collapsed="false">
      <c r="B2" s="0" t="s">
        <v>333</v>
      </c>
      <c r="C2" s="0" t="s">
        <v>334</v>
      </c>
      <c r="D2" s="0" t="s">
        <v>335</v>
      </c>
      <c r="E2" s="0" t="s">
        <v>336</v>
      </c>
    </row>
    <row r="3" customFormat="false" ht="12.75" hidden="false" customHeight="false" outlineLevel="0" collapsed="false">
      <c r="B3" s="0" t="s">
        <v>337</v>
      </c>
      <c r="C3" s="0" t="s">
        <v>338</v>
      </c>
      <c r="D3" s="0" t="s">
        <v>339</v>
      </c>
      <c r="E3" s="0" t="s">
        <v>336</v>
      </c>
    </row>
    <row r="4" customFormat="false" ht="12.75" hidden="false" customHeight="false" outlineLevel="0" collapsed="false">
      <c r="B4" s="0" t="s">
        <v>340</v>
      </c>
      <c r="C4" s="0" t="s">
        <v>341</v>
      </c>
      <c r="D4" s="0" t="s">
        <v>342</v>
      </c>
      <c r="E4" s="0" t="s">
        <v>336</v>
      </c>
    </row>
    <row r="5" customFormat="false" ht="12.75" hidden="false" customHeight="false" outlineLevel="0" collapsed="false">
      <c r="B5" s="0" t="s">
        <v>343</v>
      </c>
      <c r="C5" s="0" t="s">
        <v>344</v>
      </c>
      <c r="D5" s="0" t="s">
        <v>345</v>
      </c>
      <c r="E5" s="0" t="s">
        <v>336</v>
      </c>
    </row>
    <row r="6" customFormat="false" ht="12.75" hidden="false" customHeight="false" outlineLevel="0" collapsed="false">
      <c r="B6" s="0" t="s">
        <v>346</v>
      </c>
      <c r="C6" s="0" t="s">
        <v>347</v>
      </c>
      <c r="D6" s="0" t="s">
        <v>348</v>
      </c>
      <c r="E6" s="0" t="s">
        <v>336</v>
      </c>
    </row>
    <row r="7" customFormat="false" ht="12.75" hidden="false" customHeight="false" outlineLevel="0" collapsed="false">
      <c r="A7" s="61" t="n">
        <v>1</v>
      </c>
      <c r="B7" s="0" t="s">
        <v>349</v>
      </c>
      <c r="C7" s="0" t="s">
        <v>350</v>
      </c>
      <c r="D7" s="0" t="s">
        <v>351</v>
      </c>
      <c r="E7" s="0" t="s">
        <v>336</v>
      </c>
    </row>
    <row r="8" customFormat="false" ht="12.75" hidden="false" customHeight="false" outlineLevel="0" collapsed="false">
      <c r="A8" s="61" t="n">
        <v>1</v>
      </c>
      <c r="B8" s="0" t="s">
        <v>352</v>
      </c>
      <c r="C8" s="0" t="s">
        <v>353</v>
      </c>
      <c r="D8" s="0" t="s">
        <v>354</v>
      </c>
      <c r="E8" s="0" t="s">
        <v>336</v>
      </c>
    </row>
    <row r="9" customFormat="false" ht="12.75" hidden="false" customHeight="false" outlineLevel="0" collapsed="false">
      <c r="B9" s="0" t="s">
        <v>355</v>
      </c>
      <c r="C9" s="0" t="s">
        <v>356</v>
      </c>
      <c r="D9" s="0" t="s">
        <v>357</v>
      </c>
      <c r="E9" s="0" t="s">
        <v>336</v>
      </c>
    </row>
    <row r="10" customFormat="false" ht="12.75" hidden="false" customHeight="false" outlineLevel="0" collapsed="false">
      <c r="B10" s="0" t="s">
        <v>358</v>
      </c>
      <c r="C10" s="0" t="s">
        <v>359</v>
      </c>
      <c r="D10" s="0" t="s">
        <v>360</v>
      </c>
      <c r="E10" s="0" t="s">
        <v>336</v>
      </c>
    </row>
    <row r="11" customFormat="false" ht="12.75" hidden="false" customHeight="false" outlineLevel="0" collapsed="false">
      <c r="B11" s="0" t="s">
        <v>361</v>
      </c>
      <c r="C11" s="0" t="s">
        <v>362</v>
      </c>
      <c r="D11" s="0" t="s">
        <v>363</v>
      </c>
      <c r="E11" s="0" t="s">
        <v>336</v>
      </c>
    </row>
    <row r="12" customFormat="false" ht="12.75" hidden="false" customHeight="false" outlineLevel="0" collapsed="false">
      <c r="B12" s="0" t="s">
        <v>364</v>
      </c>
      <c r="C12" s="0" t="s">
        <v>365</v>
      </c>
      <c r="D12" s="0" t="s">
        <v>366</v>
      </c>
      <c r="E12" s="0" t="s">
        <v>336</v>
      </c>
    </row>
    <row r="13" customFormat="false" ht="12.75" hidden="false" customHeight="false" outlineLevel="0" collapsed="false">
      <c r="B13" s="0" t="s">
        <v>367</v>
      </c>
      <c r="C13" s="0" t="s">
        <v>368</v>
      </c>
      <c r="D13" s="0" t="s">
        <v>369</v>
      </c>
      <c r="E13" s="0" t="s">
        <v>336</v>
      </c>
    </row>
    <row r="14" customFormat="false" ht="12.75" hidden="false" customHeight="false" outlineLevel="0" collapsed="false">
      <c r="B14" s="0" t="s">
        <v>370</v>
      </c>
      <c r="C14" s="0" t="s">
        <v>371</v>
      </c>
      <c r="D14" s="0" t="s">
        <v>372</v>
      </c>
      <c r="E14" s="0" t="s">
        <v>336</v>
      </c>
    </row>
    <row r="15" customFormat="false" ht="12.75" hidden="false" customHeight="false" outlineLevel="0" collapsed="false">
      <c r="B15" s="0" t="s">
        <v>373</v>
      </c>
      <c r="C15" s="0" t="s">
        <v>374</v>
      </c>
      <c r="D15" s="0" t="s">
        <v>375</v>
      </c>
      <c r="E15" s="0" t="s">
        <v>336</v>
      </c>
    </row>
    <row r="16" customFormat="false" ht="12.75" hidden="false" customHeight="false" outlineLevel="0" collapsed="false">
      <c r="B16" s="0" t="s">
        <v>376</v>
      </c>
      <c r="C16" s="0" t="s">
        <v>377</v>
      </c>
      <c r="D16" s="0" t="s">
        <v>378</v>
      </c>
      <c r="E16" s="0" t="s">
        <v>336</v>
      </c>
    </row>
    <row r="17" customFormat="false" ht="12.75" hidden="false" customHeight="false" outlineLevel="0" collapsed="false">
      <c r="B17" s="0" t="s">
        <v>379</v>
      </c>
      <c r="C17" s="0" t="s">
        <v>380</v>
      </c>
      <c r="D17" s="0" t="s">
        <v>381</v>
      </c>
      <c r="E17" s="0" t="s">
        <v>336</v>
      </c>
    </row>
    <row r="18" customFormat="false" ht="12.75" hidden="false" customHeight="false" outlineLevel="0" collapsed="false">
      <c r="A18" s="61" t="n">
        <v>1</v>
      </c>
      <c r="B18" s="0" t="s">
        <v>382</v>
      </c>
      <c r="C18" s="0" t="s">
        <v>383</v>
      </c>
      <c r="D18" s="0" t="s">
        <v>384</v>
      </c>
      <c r="E18" s="0" t="s">
        <v>336</v>
      </c>
    </row>
    <row r="19" customFormat="false" ht="12.75" hidden="false" customHeight="false" outlineLevel="0" collapsed="false">
      <c r="B19" s="0" t="s">
        <v>385</v>
      </c>
      <c r="C19" s="0" t="s">
        <v>386</v>
      </c>
      <c r="D19" s="0" t="s">
        <v>387</v>
      </c>
      <c r="E19" s="0" t="s">
        <v>336</v>
      </c>
    </row>
    <row r="20" customFormat="false" ht="12.75" hidden="false" customHeight="false" outlineLevel="0" collapsed="false">
      <c r="A20" s="61" t="n">
        <v>1</v>
      </c>
      <c r="B20" s="0" t="s">
        <v>388</v>
      </c>
      <c r="C20" s="0" t="s">
        <v>389</v>
      </c>
      <c r="D20" s="0" t="s">
        <v>390</v>
      </c>
      <c r="E20" s="0" t="s">
        <v>336</v>
      </c>
    </row>
    <row r="21" customFormat="false" ht="12.75" hidden="false" customHeight="false" outlineLevel="0" collapsed="false">
      <c r="B21" s="0" t="s">
        <v>391</v>
      </c>
      <c r="C21" s="0" t="s">
        <v>392</v>
      </c>
      <c r="D21" s="0" t="s">
        <v>393</v>
      </c>
      <c r="E21" s="0" t="s">
        <v>336</v>
      </c>
    </row>
    <row r="22" customFormat="false" ht="12.75" hidden="false" customHeight="false" outlineLevel="0" collapsed="false">
      <c r="B22" s="0" t="s">
        <v>394</v>
      </c>
      <c r="C22" s="0" t="s">
        <v>395</v>
      </c>
      <c r="D22" s="0" t="s">
        <v>396</v>
      </c>
      <c r="E22" s="0" t="s">
        <v>336</v>
      </c>
    </row>
    <row r="23" customFormat="false" ht="12.75" hidden="false" customHeight="false" outlineLevel="0" collapsed="false">
      <c r="B23" s="0" t="s">
        <v>397</v>
      </c>
      <c r="C23" s="0" t="s">
        <v>398</v>
      </c>
      <c r="D23" s="0" t="s">
        <v>399</v>
      </c>
      <c r="E23" s="0" t="s">
        <v>336</v>
      </c>
    </row>
    <row r="24" customFormat="false" ht="12.75" hidden="false" customHeight="false" outlineLevel="0" collapsed="false">
      <c r="B24" s="0" t="s">
        <v>400</v>
      </c>
      <c r="C24" s="0" t="s">
        <v>401</v>
      </c>
      <c r="D24" s="0" t="s">
        <v>402</v>
      </c>
      <c r="E24" s="0" t="s">
        <v>336</v>
      </c>
    </row>
    <row r="25" customFormat="false" ht="12.75" hidden="false" customHeight="false" outlineLevel="0" collapsed="false">
      <c r="B25" s="0" t="s">
        <v>403</v>
      </c>
      <c r="C25" s="0" t="s">
        <v>404</v>
      </c>
      <c r="D25" s="0" t="s">
        <v>405</v>
      </c>
      <c r="E25" s="0" t="s">
        <v>336</v>
      </c>
    </row>
    <row r="26" customFormat="false" ht="12.75" hidden="false" customHeight="false" outlineLevel="0" collapsed="false">
      <c r="A26" s="61" t="n">
        <v>1</v>
      </c>
      <c r="B26" s="0" t="s">
        <v>406</v>
      </c>
      <c r="C26" s="0" t="s">
        <v>407</v>
      </c>
      <c r="D26" s="0" t="s">
        <v>408</v>
      </c>
      <c r="E26" s="0" t="s">
        <v>336</v>
      </c>
    </row>
    <row r="27" customFormat="false" ht="12.75" hidden="false" customHeight="false" outlineLevel="0" collapsed="false">
      <c r="B27" s="0" t="s">
        <v>409</v>
      </c>
      <c r="C27" s="0" t="s">
        <v>410</v>
      </c>
      <c r="D27" s="0" t="s">
        <v>411</v>
      </c>
      <c r="E27" s="0" t="s">
        <v>336</v>
      </c>
    </row>
    <row r="28" customFormat="false" ht="12.75" hidden="false" customHeight="false" outlineLevel="0" collapsed="false">
      <c r="B28" s="0" t="s">
        <v>412</v>
      </c>
      <c r="C28" s="0" t="s">
        <v>413</v>
      </c>
      <c r="D28" s="0" t="s">
        <v>414</v>
      </c>
    </row>
    <row r="29" customFormat="false" ht="12.75" hidden="false" customHeight="false" outlineLevel="0" collapsed="false">
      <c r="B29" s="0" t="s">
        <v>415</v>
      </c>
      <c r="C29" s="0" t="s">
        <v>416</v>
      </c>
      <c r="D29" s="0" t="s">
        <v>417</v>
      </c>
      <c r="E29" s="0" t="s">
        <v>418</v>
      </c>
    </row>
    <row r="30" customFormat="false" ht="12.75" hidden="false" customHeight="false" outlineLevel="0" collapsed="false">
      <c r="B30" s="0" t="s">
        <v>419</v>
      </c>
      <c r="C30" s="0" t="s">
        <v>420</v>
      </c>
      <c r="D30" s="0" t="s">
        <v>421</v>
      </c>
      <c r="E30" s="0" t="s">
        <v>418</v>
      </c>
    </row>
    <row r="31" customFormat="false" ht="12.75" hidden="false" customHeight="false" outlineLevel="0" collapsed="false">
      <c r="B31" s="0" t="s">
        <v>422</v>
      </c>
      <c r="C31" s="0" t="s">
        <v>423</v>
      </c>
      <c r="D31" s="0" t="s">
        <v>424</v>
      </c>
      <c r="E31" s="0" t="s">
        <v>418</v>
      </c>
    </row>
    <row r="32" customFormat="false" ht="12.75" hidden="false" customHeight="false" outlineLevel="0" collapsed="false">
      <c r="B32" s="0" t="s">
        <v>425</v>
      </c>
      <c r="C32" s="0" t="s">
        <v>426</v>
      </c>
      <c r="D32" s="0" t="s">
        <v>427</v>
      </c>
      <c r="E32" s="0" t="s">
        <v>336</v>
      </c>
    </row>
    <row r="33" customFormat="false" ht="12.75" hidden="false" customHeight="false" outlineLevel="0" collapsed="false">
      <c r="B33" s="0" t="s">
        <v>428</v>
      </c>
      <c r="C33" s="0" t="s">
        <v>429</v>
      </c>
      <c r="D33" s="0" t="s">
        <v>430</v>
      </c>
      <c r="E33" s="0" t="s">
        <v>336</v>
      </c>
    </row>
    <row r="34" customFormat="false" ht="12.75" hidden="false" customHeight="false" outlineLevel="0" collapsed="false">
      <c r="A34" s="61" t="n">
        <v>1</v>
      </c>
      <c r="B34" s="0" t="s">
        <v>431</v>
      </c>
      <c r="C34" s="0" t="s">
        <v>432</v>
      </c>
      <c r="D34" s="0" t="s">
        <v>433</v>
      </c>
      <c r="E34" s="0" t="s">
        <v>418</v>
      </c>
    </row>
    <row r="35" customFormat="false" ht="12.75" hidden="false" customHeight="false" outlineLevel="0" collapsed="false">
      <c r="B35" s="0" t="s">
        <v>434</v>
      </c>
      <c r="C35" s="0" t="s">
        <v>435</v>
      </c>
      <c r="D35" s="0" t="s">
        <v>436</v>
      </c>
      <c r="E35" s="0" t="s">
        <v>437</v>
      </c>
    </row>
    <row r="36" customFormat="false" ht="12.75" hidden="false" customHeight="false" outlineLevel="0" collapsed="false">
      <c r="B36" s="0" t="s">
        <v>438</v>
      </c>
      <c r="C36" s="0" t="s">
        <v>439</v>
      </c>
      <c r="D36" s="0" t="s">
        <v>440</v>
      </c>
      <c r="E36" s="0" t="s">
        <v>418</v>
      </c>
    </row>
    <row r="37" customFormat="false" ht="12.75" hidden="false" customHeight="false" outlineLevel="0" collapsed="false">
      <c r="B37" s="0" t="s">
        <v>441</v>
      </c>
      <c r="C37" s="0" t="s">
        <v>442</v>
      </c>
      <c r="D37" s="0" t="s">
        <v>443</v>
      </c>
      <c r="E37" s="0" t="s">
        <v>418</v>
      </c>
    </row>
    <row r="38" customFormat="false" ht="12.75" hidden="false" customHeight="false" outlineLevel="0" collapsed="false">
      <c r="B38" s="0" t="s">
        <v>444</v>
      </c>
      <c r="C38" s="0" t="s">
        <v>445</v>
      </c>
      <c r="D38" s="0" t="s">
        <v>446</v>
      </c>
      <c r="E38" s="0" t="s">
        <v>336</v>
      </c>
    </row>
    <row r="39" customFormat="false" ht="12.75" hidden="false" customHeight="false" outlineLevel="0" collapsed="false">
      <c r="B39" s="0" t="s">
        <v>447</v>
      </c>
      <c r="C39" s="0" t="s">
        <v>448</v>
      </c>
      <c r="D39" s="0" t="s">
        <v>449</v>
      </c>
    </row>
    <row r="40" customFormat="false" ht="12.75" hidden="false" customHeight="false" outlineLevel="0" collapsed="false">
      <c r="B40" s="0" t="s">
        <v>450</v>
      </c>
      <c r="C40" s="0" t="s">
        <v>451</v>
      </c>
      <c r="D40" s="0" t="s">
        <v>452</v>
      </c>
      <c r="E40" s="0" t="s">
        <v>418</v>
      </c>
    </row>
    <row r="41" customFormat="false" ht="12.75" hidden="false" customHeight="false" outlineLevel="0" collapsed="false">
      <c r="B41" s="0" t="s">
        <v>453</v>
      </c>
      <c r="C41" s="0" t="s">
        <v>454</v>
      </c>
      <c r="D41" s="0" t="s">
        <v>455</v>
      </c>
      <c r="E41" s="0" t="s">
        <v>418</v>
      </c>
    </row>
    <row r="42" customFormat="false" ht="12.75" hidden="false" customHeight="false" outlineLevel="0" collapsed="false">
      <c r="B42" s="0" t="s">
        <v>456</v>
      </c>
      <c r="C42" s="0" t="s">
        <v>457</v>
      </c>
      <c r="D42" s="0" t="s">
        <v>458</v>
      </c>
      <c r="E42" s="0" t="s">
        <v>418</v>
      </c>
    </row>
    <row r="43" customFormat="false" ht="12.75" hidden="false" customHeight="false" outlineLevel="0" collapsed="false">
      <c r="B43" s="0" t="s">
        <v>459</v>
      </c>
      <c r="C43" s="0" t="s">
        <v>460</v>
      </c>
      <c r="D43" s="0" t="s">
        <v>461</v>
      </c>
      <c r="E43" s="0" t="s">
        <v>336</v>
      </c>
    </row>
    <row r="44" customFormat="false" ht="12.75" hidden="false" customHeight="false" outlineLevel="0" collapsed="false">
      <c r="B44" s="0" t="s">
        <v>462</v>
      </c>
      <c r="C44" s="0" t="s">
        <v>463</v>
      </c>
      <c r="D44" s="0" t="s">
        <v>464</v>
      </c>
      <c r="E44" s="0" t="s">
        <v>418</v>
      </c>
    </row>
    <row r="45" customFormat="false" ht="12.75" hidden="false" customHeight="false" outlineLevel="0" collapsed="false">
      <c r="B45" s="0" t="s">
        <v>465</v>
      </c>
      <c r="C45" s="0" t="s">
        <v>466</v>
      </c>
      <c r="D45" s="0" t="s">
        <v>467</v>
      </c>
      <c r="E45" s="0" t="s">
        <v>418</v>
      </c>
    </row>
    <row r="46" customFormat="false" ht="12.75" hidden="false" customHeight="false" outlineLevel="0" collapsed="false">
      <c r="B46" s="0" t="s">
        <v>468</v>
      </c>
      <c r="C46" s="0" t="s">
        <v>469</v>
      </c>
      <c r="D46" s="0" t="s">
        <v>470</v>
      </c>
      <c r="E46" s="0" t="s">
        <v>418</v>
      </c>
    </row>
    <row r="47" customFormat="false" ht="12.75" hidden="false" customHeight="false" outlineLevel="0" collapsed="false">
      <c r="A47" s="61" t="n">
        <v>1</v>
      </c>
      <c r="B47" s="0" t="s">
        <v>471</v>
      </c>
      <c r="C47" s="0" t="s">
        <v>472</v>
      </c>
      <c r="D47" s="0" t="s">
        <v>473</v>
      </c>
      <c r="E47" s="0" t="s">
        <v>336</v>
      </c>
    </row>
    <row r="48" customFormat="false" ht="12.75" hidden="false" customHeight="false" outlineLevel="0" collapsed="false">
      <c r="A48" s="61" t="n">
        <v>1</v>
      </c>
      <c r="B48" s="0" t="s">
        <v>474</v>
      </c>
      <c r="C48" s="0" t="s">
        <v>475</v>
      </c>
      <c r="D48" s="0" t="s">
        <v>476</v>
      </c>
      <c r="E48" s="0" t="s">
        <v>336</v>
      </c>
    </row>
    <row r="49" customFormat="false" ht="12.75" hidden="false" customHeight="false" outlineLevel="0" collapsed="false">
      <c r="A49" s="61" t="n">
        <v>1</v>
      </c>
      <c r="B49" s="0" t="s">
        <v>477</v>
      </c>
      <c r="C49" s="0" t="s">
        <v>478</v>
      </c>
      <c r="D49" s="0" t="s">
        <v>479</v>
      </c>
      <c r="E49" s="0" t="s">
        <v>336</v>
      </c>
    </row>
    <row r="50" customFormat="false" ht="12.75" hidden="false" customHeight="false" outlineLevel="0" collapsed="false">
      <c r="A50" s="61" t="n">
        <v>1</v>
      </c>
      <c r="B50" s="0" t="s">
        <v>480</v>
      </c>
      <c r="C50" s="0" t="s">
        <v>481</v>
      </c>
      <c r="D50" s="0" t="s">
        <v>482</v>
      </c>
      <c r="E50" s="0" t="s">
        <v>336</v>
      </c>
    </row>
    <row r="51" customFormat="false" ht="12.75" hidden="false" customHeight="false" outlineLevel="0" collapsed="false">
      <c r="A51" s="61" t="n">
        <v>1</v>
      </c>
      <c r="B51" s="0" t="s">
        <v>483</v>
      </c>
      <c r="C51" s="0" t="s">
        <v>484</v>
      </c>
      <c r="D51" s="0" t="s">
        <v>485</v>
      </c>
      <c r="E51" s="0" t="s">
        <v>336</v>
      </c>
    </row>
    <row r="52" customFormat="false" ht="12.75" hidden="false" customHeight="false" outlineLevel="0" collapsed="false">
      <c r="A52" s="61" t="n">
        <v>1</v>
      </c>
      <c r="B52" s="0" t="s">
        <v>486</v>
      </c>
      <c r="C52" s="0" t="s">
        <v>487</v>
      </c>
      <c r="D52" s="0" t="s">
        <v>488</v>
      </c>
      <c r="E52" s="0" t="s">
        <v>336</v>
      </c>
    </row>
    <row r="53" customFormat="false" ht="12.75" hidden="false" customHeight="false" outlineLevel="0" collapsed="false">
      <c r="A53" s="61" t="n">
        <v>1</v>
      </c>
      <c r="B53" s="0" t="s">
        <v>489</v>
      </c>
      <c r="C53" s="0" t="s">
        <v>490</v>
      </c>
      <c r="D53" s="0" t="s">
        <v>491</v>
      </c>
      <c r="E53" s="0" t="s">
        <v>336</v>
      </c>
    </row>
    <row r="54" customFormat="false" ht="12.75" hidden="false" customHeight="false" outlineLevel="0" collapsed="false">
      <c r="B54" s="0" t="s">
        <v>492</v>
      </c>
      <c r="C54" s="0" t="s">
        <v>493</v>
      </c>
      <c r="D54" s="0" t="s">
        <v>494</v>
      </c>
      <c r="E54" s="0" t="s">
        <v>336</v>
      </c>
    </row>
    <row r="55" customFormat="false" ht="12.75" hidden="false" customHeight="false" outlineLevel="0" collapsed="false">
      <c r="B55" s="0" t="s">
        <v>495</v>
      </c>
      <c r="C55" s="0" t="s">
        <v>496</v>
      </c>
      <c r="D55" s="0" t="s">
        <v>497</v>
      </c>
      <c r="E55" s="0" t="s">
        <v>418</v>
      </c>
    </row>
    <row r="56" customFormat="false" ht="12.75" hidden="false" customHeight="false" outlineLevel="0" collapsed="false">
      <c r="B56" s="0" t="s">
        <v>498</v>
      </c>
      <c r="C56" s="0" t="s">
        <v>499</v>
      </c>
      <c r="D56" s="0" t="s">
        <v>500</v>
      </c>
      <c r="E56" s="0" t="s">
        <v>437</v>
      </c>
    </row>
    <row r="57" customFormat="false" ht="12.75" hidden="false" customHeight="false" outlineLevel="0" collapsed="false">
      <c r="B57" s="0" t="s">
        <v>501</v>
      </c>
      <c r="C57" s="0" t="s">
        <v>502</v>
      </c>
      <c r="D57" s="0" t="s">
        <v>503</v>
      </c>
      <c r="E57" s="0" t="s">
        <v>336</v>
      </c>
    </row>
    <row r="58" customFormat="false" ht="12.75" hidden="false" customHeight="false" outlineLevel="0" collapsed="false">
      <c r="B58" s="0" t="s">
        <v>504</v>
      </c>
      <c r="C58" s="0" t="s">
        <v>505</v>
      </c>
      <c r="D58" s="0" t="s">
        <v>506</v>
      </c>
      <c r="E58" s="0" t="s">
        <v>418</v>
      </c>
    </row>
    <row r="59" customFormat="false" ht="12.75" hidden="false" customHeight="false" outlineLevel="0" collapsed="false">
      <c r="B59" s="0" t="s">
        <v>507</v>
      </c>
      <c r="C59" s="0" t="s">
        <v>508</v>
      </c>
      <c r="D59" s="0" t="s">
        <v>509</v>
      </c>
      <c r="E59" s="0" t="s">
        <v>418</v>
      </c>
    </row>
    <row r="60" customFormat="false" ht="12.75" hidden="false" customHeight="false" outlineLevel="0" collapsed="false">
      <c r="B60" s="0" t="s">
        <v>510</v>
      </c>
      <c r="C60" s="0" t="s">
        <v>511</v>
      </c>
      <c r="D60" s="0" t="s">
        <v>512</v>
      </c>
      <c r="E60" s="0" t="s">
        <v>418</v>
      </c>
    </row>
    <row r="61" customFormat="false" ht="12.75" hidden="false" customHeight="false" outlineLevel="0" collapsed="false">
      <c r="B61" s="0" t="s">
        <v>513</v>
      </c>
      <c r="C61" s="0" t="s">
        <v>514</v>
      </c>
      <c r="D61" s="0" t="s">
        <v>515</v>
      </c>
      <c r="E61" s="0" t="s">
        <v>418</v>
      </c>
    </row>
    <row r="62" customFormat="false" ht="12.75" hidden="false" customHeight="false" outlineLevel="0" collapsed="false">
      <c r="B62" s="0" t="s">
        <v>516</v>
      </c>
      <c r="C62" s="0" t="s">
        <v>517</v>
      </c>
      <c r="D62" s="0" t="s">
        <v>515</v>
      </c>
      <c r="E62" s="0" t="s">
        <v>418</v>
      </c>
    </row>
    <row r="63" customFormat="false" ht="12.75" hidden="false" customHeight="false" outlineLevel="0" collapsed="false">
      <c r="B63" s="0" t="s">
        <v>518</v>
      </c>
      <c r="C63" s="0" t="s">
        <v>519</v>
      </c>
      <c r="D63" s="0" t="s">
        <v>520</v>
      </c>
      <c r="E63" s="0" t="s">
        <v>336</v>
      </c>
    </row>
    <row r="64" customFormat="false" ht="12.75" hidden="false" customHeight="false" outlineLevel="0" collapsed="false">
      <c r="B64" s="0" t="s">
        <v>521</v>
      </c>
      <c r="C64" s="0" t="s">
        <v>522</v>
      </c>
      <c r="D64" s="0" t="s">
        <v>520</v>
      </c>
      <c r="E64" s="0" t="s">
        <v>336</v>
      </c>
    </row>
    <row r="65" customFormat="false" ht="12.75" hidden="false" customHeight="false" outlineLevel="0" collapsed="false">
      <c r="B65" s="0" t="s">
        <v>523</v>
      </c>
      <c r="C65" s="0" t="s">
        <v>524</v>
      </c>
      <c r="D65" s="0" t="s">
        <v>525</v>
      </c>
      <c r="E65" s="0" t="s">
        <v>336</v>
      </c>
    </row>
    <row r="66" customFormat="false" ht="12.75" hidden="false" customHeight="false" outlineLevel="0" collapsed="false">
      <c r="B66" s="0" t="s">
        <v>526</v>
      </c>
      <c r="C66" s="0" t="s">
        <v>527</v>
      </c>
      <c r="D66" s="0" t="s">
        <v>528</v>
      </c>
      <c r="E66" s="0" t="s">
        <v>336</v>
      </c>
    </row>
    <row r="67" customFormat="false" ht="12.75" hidden="false" customHeight="false" outlineLevel="0" collapsed="false">
      <c r="B67" s="0" t="s">
        <v>529</v>
      </c>
      <c r="C67" s="0" t="s">
        <v>530</v>
      </c>
      <c r="D67" s="0" t="s">
        <v>531</v>
      </c>
      <c r="E67" s="0" t="s">
        <v>418</v>
      </c>
    </row>
    <row r="68" customFormat="false" ht="12.75" hidden="false" customHeight="false" outlineLevel="0" collapsed="false">
      <c r="B68" s="0" t="s">
        <v>532</v>
      </c>
      <c r="C68" s="0" t="s">
        <v>533</v>
      </c>
      <c r="D68" s="0" t="s">
        <v>534</v>
      </c>
      <c r="E68" s="0" t="s">
        <v>418</v>
      </c>
    </row>
    <row r="69" customFormat="false" ht="12.75" hidden="false" customHeight="false" outlineLevel="0" collapsed="false">
      <c r="B69" s="0" t="s">
        <v>535</v>
      </c>
      <c r="C69" s="0" t="s">
        <v>536</v>
      </c>
      <c r="D69" s="0" t="s">
        <v>537</v>
      </c>
      <c r="E69" s="0" t="s">
        <v>418</v>
      </c>
    </row>
    <row r="70" customFormat="false" ht="12.75" hidden="false" customHeight="false" outlineLevel="0" collapsed="false">
      <c r="B70" s="0" t="s">
        <v>538</v>
      </c>
      <c r="C70" s="0" t="s">
        <v>539</v>
      </c>
      <c r="D70" s="0" t="s">
        <v>540</v>
      </c>
      <c r="E70" s="0" t="s">
        <v>336</v>
      </c>
    </row>
    <row r="71" customFormat="false" ht="12.75" hidden="false" customHeight="false" outlineLevel="0" collapsed="false">
      <c r="B71" s="0" t="s">
        <v>541</v>
      </c>
      <c r="C71" s="0" t="s">
        <v>542</v>
      </c>
      <c r="D71" s="0" t="s">
        <v>543</v>
      </c>
      <c r="E71" s="0" t="s">
        <v>336</v>
      </c>
    </row>
    <row r="72" customFormat="false" ht="12.75" hidden="false" customHeight="false" outlineLevel="0" collapsed="false">
      <c r="B72" s="0" t="s">
        <v>544</v>
      </c>
      <c r="C72" s="0" t="s">
        <v>545</v>
      </c>
      <c r="D72" s="0" t="s">
        <v>546</v>
      </c>
      <c r="E72" s="0" t="s">
        <v>336</v>
      </c>
    </row>
    <row r="73" customFormat="false" ht="12.75" hidden="false" customHeight="false" outlineLevel="0" collapsed="false">
      <c r="A73" s="61" t="n">
        <v>1</v>
      </c>
      <c r="B73" s="0" t="s">
        <v>547</v>
      </c>
      <c r="C73" s="0" t="s">
        <v>548</v>
      </c>
      <c r="D73" s="0" t="s">
        <v>549</v>
      </c>
      <c r="E73" s="0" t="s">
        <v>336</v>
      </c>
    </row>
    <row r="74" customFormat="false" ht="12.75" hidden="false" customHeight="false" outlineLevel="0" collapsed="false">
      <c r="A74" s="61" t="n">
        <v>1</v>
      </c>
      <c r="B74" s="0" t="s">
        <v>550</v>
      </c>
      <c r="C74" s="0" t="s">
        <v>551</v>
      </c>
      <c r="D74" s="0" t="s">
        <v>552</v>
      </c>
      <c r="E74" s="0" t="s">
        <v>336</v>
      </c>
    </row>
    <row r="75" customFormat="false" ht="12.75" hidden="false" customHeight="false" outlineLevel="0" collapsed="false">
      <c r="A75" s="61" t="n">
        <v>1</v>
      </c>
      <c r="B75" s="0" t="s">
        <v>553</v>
      </c>
      <c r="C75" s="0" t="s">
        <v>554</v>
      </c>
      <c r="D75" s="0" t="s">
        <v>555</v>
      </c>
      <c r="E75" s="0" t="s">
        <v>336</v>
      </c>
    </row>
    <row r="76" customFormat="false" ht="12.75" hidden="false" customHeight="false" outlineLevel="0" collapsed="false">
      <c r="A76" s="61" t="n">
        <v>1</v>
      </c>
      <c r="B76" s="0" t="s">
        <v>556</v>
      </c>
      <c r="C76" s="0" t="s">
        <v>557</v>
      </c>
      <c r="D76" s="0" t="s">
        <v>558</v>
      </c>
      <c r="E76" s="0" t="s">
        <v>336</v>
      </c>
    </row>
    <row r="77" customFormat="false" ht="12.75" hidden="false" customHeight="false" outlineLevel="0" collapsed="false">
      <c r="B77" s="0" t="s">
        <v>559</v>
      </c>
      <c r="C77" s="0" t="s">
        <v>560</v>
      </c>
      <c r="D77" s="0" t="s">
        <v>561</v>
      </c>
      <c r="E77" s="0" t="s">
        <v>562</v>
      </c>
    </row>
    <row r="78" customFormat="false" ht="12.75" hidden="false" customHeight="false" outlineLevel="0" collapsed="false">
      <c r="B78" s="0" t="s">
        <v>563</v>
      </c>
      <c r="C78" s="0" t="s">
        <v>564</v>
      </c>
      <c r="D78" s="0" t="s">
        <v>565</v>
      </c>
      <c r="E78" s="0" t="s">
        <v>336</v>
      </c>
    </row>
    <row r="79" customFormat="false" ht="12.75" hidden="false" customHeight="false" outlineLevel="0" collapsed="false">
      <c r="B79" s="0" t="s">
        <v>566</v>
      </c>
      <c r="C79" s="0" t="s">
        <v>567</v>
      </c>
      <c r="D79" s="0" t="s">
        <v>568</v>
      </c>
      <c r="E79" s="0" t="s">
        <v>336</v>
      </c>
    </row>
    <row r="80" customFormat="false" ht="12.75" hidden="false" customHeight="false" outlineLevel="0" collapsed="false">
      <c r="B80" s="0" t="s">
        <v>569</v>
      </c>
      <c r="C80" s="0" t="s">
        <v>570</v>
      </c>
      <c r="D80" s="0" t="s">
        <v>571</v>
      </c>
      <c r="E80" s="0" t="s">
        <v>418</v>
      </c>
    </row>
    <row r="81" customFormat="false" ht="12.75" hidden="false" customHeight="false" outlineLevel="0" collapsed="false">
      <c r="B81" s="0" t="s">
        <v>572</v>
      </c>
      <c r="C81" s="0" t="s">
        <v>573</v>
      </c>
      <c r="D81" s="0" t="s">
        <v>574</v>
      </c>
      <c r="E81" s="0" t="s">
        <v>575</v>
      </c>
    </row>
    <row r="82" customFormat="false" ht="12.75" hidden="false" customHeight="false" outlineLevel="0" collapsed="false">
      <c r="B82" s="0" t="s">
        <v>576</v>
      </c>
      <c r="C82" s="0" t="s">
        <v>577</v>
      </c>
      <c r="D82" s="0" t="s">
        <v>578</v>
      </c>
      <c r="E82" s="0" t="s">
        <v>336</v>
      </c>
    </row>
    <row r="83" customFormat="false" ht="12.75" hidden="false" customHeight="false" outlineLevel="0" collapsed="false">
      <c r="B83" s="0" t="s">
        <v>579</v>
      </c>
      <c r="C83" s="0" t="s">
        <v>580</v>
      </c>
      <c r="D83" s="0" t="s">
        <v>581</v>
      </c>
      <c r="E83" s="0" t="s">
        <v>418</v>
      </c>
    </row>
    <row r="84" customFormat="false" ht="12.75" hidden="false" customHeight="false" outlineLevel="0" collapsed="false">
      <c r="B84" s="0" t="s">
        <v>582</v>
      </c>
      <c r="C84" s="0" t="s">
        <v>583</v>
      </c>
      <c r="D84" s="0" t="s">
        <v>584</v>
      </c>
      <c r="E84" s="0" t="s">
        <v>418</v>
      </c>
    </row>
    <row r="85" customFormat="false" ht="12.75" hidden="false" customHeight="false" outlineLevel="0" collapsed="false">
      <c r="B85" s="0" t="s">
        <v>585</v>
      </c>
      <c r="C85" s="0" t="s">
        <v>586</v>
      </c>
      <c r="D85" s="0" t="s">
        <v>574</v>
      </c>
      <c r="E85" s="0" t="s">
        <v>575</v>
      </c>
    </row>
    <row r="86" customFormat="false" ht="12.75" hidden="false" customHeight="false" outlineLevel="0" collapsed="false">
      <c r="B86" s="0" t="s">
        <v>587</v>
      </c>
      <c r="C86" s="0" t="s">
        <v>588</v>
      </c>
      <c r="D86" s="0" t="s">
        <v>578</v>
      </c>
      <c r="E86" s="0" t="s">
        <v>418</v>
      </c>
    </row>
    <row r="87" customFormat="false" ht="12.75" hidden="false" customHeight="false" outlineLevel="0" collapsed="false">
      <c r="B87" s="0" t="s">
        <v>589</v>
      </c>
      <c r="C87" s="0" t="s">
        <v>590</v>
      </c>
      <c r="D87" s="0" t="s">
        <v>591</v>
      </c>
      <c r="E87" s="0" t="s">
        <v>562</v>
      </c>
    </row>
    <row r="88" customFormat="false" ht="12.75" hidden="false" customHeight="false" outlineLevel="0" collapsed="false">
      <c r="B88" s="0" t="s">
        <v>592</v>
      </c>
      <c r="C88" s="0" t="s">
        <v>593</v>
      </c>
      <c r="D88" s="0" t="s">
        <v>594</v>
      </c>
      <c r="E88" s="0" t="s">
        <v>336</v>
      </c>
    </row>
    <row r="89" customFormat="false" ht="12.75" hidden="false" customHeight="false" outlineLevel="0" collapsed="false">
      <c r="B89" s="0" t="s">
        <v>595</v>
      </c>
      <c r="C89" s="0" t="s">
        <v>596</v>
      </c>
      <c r="D89" s="0" t="s">
        <v>597</v>
      </c>
      <c r="E89" s="0" t="s">
        <v>336</v>
      </c>
    </row>
    <row r="90" customFormat="false" ht="12.75" hidden="false" customHeight="false" outlineLevel="0" collapsed="false">
      <c r="B90" s="0" t="s">
        <v>598</v>
      </c>
      <c r="C90" s="0" t="s">
        <v>599</v>
      </c>
      <c r="D90" s="0" t="s">
        <v>600</v>
      </c>
      <c r="E90" s="0" t="s">
        <v>437</v>
      </c>
    </row>
    <row r="91" customFormat="false" ht="12.75" hidden="false" customHeight="false" outlineLevel="0" collapsed="false">
      <c r="B91" s="0" t="s">
        <v>601</v>
      </c>
      <c r="C91" s="0" t="s">
        <v>602</v>
      </c>
      <c r="D91" s="0" t="s">
        <v>594</v>
      </c>
      <c r="E91" s="0" t="s">
        <v>336</v>
      </c>
    </row>
    <row r="92" customFormat="false" ht="12.75" hidden="false" customHeight="false" outlineLevel="0" collapsed="false">
      <c r="B92" s="0" t="s">
        <v>603</v>
      </c>
      <c r="C92" s="0" t="s">
        <v>604</v>
      </c>
      <c r="D92" s="0" t="s">
        <v>594</v>
      </c>
      <c r="E92" s="0" t="s">
        <v>575</v>
      </c>
    </row>
    <row r="93" customFormat="false" ht="12.75" hidden="false" customHeight="false" outlineLevel="0" collapsed="false">
      <c r="B93" s="0" t="s">
        <v>605</v>
      </c>
      <c r="C93" s="0" t="s">
        <v>606</v>
      </c>
      <c r="D93" s="0" t="s">
        <v>607</v>
      </c>
      <c r="E93" s="0" t="s">
        <v>336</v>
      </c>
    </row>
    <row r="94" customFormat="false" ht="12.75" hidden="false" customHeight="false" outlineLevel="0" collapsed="false">
      <c r="B94" s="0" t="s">
        <v>608</v>
      </c>
      <c r="C94" s="0" t="s">
        <v>609</v>
      </c>
      <c r="D94" s="0" t="s">
        <v>610</v>
      </c>
      <c r="E94" s="0" t="s">
        <v>336</v>
      </c>
    </row>
    <row r="95" customFormat="false" ht="12.75" hidden="false" customHeight="false" outlineLevel="0" collapsed="false">
      <c r="B95" s="0" t="s">
        <v>611</v>
      </c>
      <c r="C95" s="0" t="s">
        <v>612</v>
      </c>
      <c r="D95" s="0" t="s">
        <v>613</v>
      </c>
      <c r="E95" s="0" t="s">
        <v>418</v>
      </c>
    </row>
    <row r="96" customFormat="false" ht="12.75" hidden="false" customHeight="false" outlineLevel="0" collapsed="false">
      <c r="B96" s="0" t="s">
        <v>614</v>
      </c>
      <c r="C96" s="0" t="s">
        <v>615</v>
      </c>
      <c r="D96" s="0" t="s">
        <v>616</v>
      </c>
      <c r="E96" s="0" t="s">
        <v>418</v>
      </c>
    </row>
    <row r="97" customFormat="false" ht="12.75" hidden="false" customHeight="false" outlineLevel="0" collapsed="false">
      <c r="B97" s="0" t="s">
        <v>617</v>
      </c>
      <c r="C97" s="0" t="s">
        <v>618</v>
      </c>
      <c r="D97" s="0" t="s">
        <v>619</v>
      </c>
      <c r="E97" s="0" t="s">
        <v>418</v>
      </c>
    </row>
    <row r="98" customFormat="false" ht="12.75" hidden="false" customHeight="false" outlineLevel="0" collapsed="false">
      <c r="A98" s="61" t="n">
        <v>1</v>
      </c>
      <c r="B98" s="0" t="s">
        <v>620</v>
      </c>
      <c r="C98" s="0" t="s">
        <v>621</v>
      </c>
      <c r="D98" s="0" t="s">
        <v>622</v>
      </c>
      <c r="E98" s="0" t="s">
        <v>336</v>
      </c>
    </row>
    <row r="99" customFormat="false" ht="12.75" hidden="false" customHeight="false" outlineLevel="0" collapsed="false">
      <c r="B99" s="0" t="s">
        <v>623</v>
      </c>
      <c r="C99" s="0" t="s">
        <v>624</v>
      </c>
      <c r="D99" s="0" t="s">
        <v>625</v>
      </c>
      <c r="E99" s="0" t="s">
        <v>418</v>
      </c>
    </row>
    <row r="100" customFormat="false" ht="12.75" hidden="false" customHeight="false" outlineLevel="0" collapsed="false">
      <c r="B100" s="0" t="s">
        <v>626</v>
      </c>
      <c r="C100" s="0" t="s">
        <v>627</v>
      </c>
      <c r="D100" s="0" t="s">
        <v>628</v>
      </c>
      <c r="E100" s="0" t="s">
        <v>418</v>
      </c>
    </row>
    <row r="101" customFormat="false" ht="12.75" hidden="false" customHeight="false" outlineLevel="0" collapsed="false">
      <c r="B101" s="0" t="s">
        <v>629</v>
      </c>
      <c r="C101" s="0" t="s">
        <v>630</v>
      </c>
      <c r="D101" s="0" t="s">
        <v>631</v>
      </c>
      <c r="E101" s="0" t="s">
        <v>336</v>
      </c>
    </row>
    <row r="102" customFormat="false" ht="12.75" hidden="false" customHeight="false" outlineLevel="0" collapsed="false">
      <c r="B102" s="0" t="s">
        <v>632</v>
      </c>
      <c r="C102" s="0" t="s">
        <v>633</v>
      </c>
      <c r="D102" s="0" t="s">
        <v>634</v>
      </c>
      <c r="E102" s="0" t="s">
        <v>418</v>
      </c>
    </row>
    <row r="103" customFormat="false" ht="12.75" hidden="false" customHeight="false" outlineLevel="0" collapsed="false">
      <c r="B103" s="0" t="s">
        <v>635</v>
      </c>
      <c r="C103" s="0" t="s">
        <v>636</v>
      </c>
      <c r="D103" s="0" t="s">
        <v>637</v>
      </c>
      <c r="E103" s="0" t="s">
        <v>418</v>
      </c>
    </row>
    <row r="104" customFormat="false" ht="12.75" hidden="false" customHeight="false" outlineLevel="0" collapsed="false">
      <c r="B104" s="0" t="s">
        <v>638</v>
      </c>
      <c r="C104" s="0" t="s">
        <v>639</v>
      </c>
      <c r="D104" s="0" t="s">
        <v>640</v>
      </c>
      <c r="E104" s="0" t="s">
        <v>418</v>
      </c>
    </row>
    <row r="105" customFormat="false" ht="12.75" hidden="false" customHeight="false" outlineLevel="0" collapsed="false">
      <c r="B105" s="0" t="s">
        <v>641</v>
      </c>
      <c r="C105" s="0" t="s">
        <v>642</v>
      </c>
      <c r="D105" s="0" t="s">
        <v>643</v>
      </c>
      <c r="E105" s="0" t="s">
        <v>418</v>
      </c>
    </row>
    <row r="106" customFormat="false" ht="12.75" hidden="false" customHeight="false" outlineLevel="0" collapsed="false">
      <c r="B106" s="0" t="s">
        <v>644</v>
      </c>
      <c r="C106" s="0" t="s">
        <v>645</v>
      </c>
      <c r="D106" s="0" t="s">
        <v>646</v>
      </c>
      <c r="E106" s="0" t="s">
        <v>418</v>
      </c>
    </row>
    <row r="107" customFormat="false" ht="12.75" hidden="false" customHeight="false" outlineLevel="0" collapsed="false">
      <c r="B107" s="0" t="s">
        <v>647</v>
      </c>
      <c r="C107" s="0" t="s">
        <v>648</v>
      </c>
      <c r="D107" s="0" t="s">
        <v>649</v>
      </c>
      <c r="E107" s="0" t="s">
        <v>418</v>
      </c>
    </row>
    <row r="108" customFormat="false" ht="12.75" hidden="false" customHeight="false" outlineLevel="0" collapsed="false">
      <c r="B108" s="0" t="s">
        <v>650</v>
      </c>
      <c r="C108" s="0" t="s">
        <v>651</v>
      </c>
      <c r="D108" s="0" t="s">
        <v>652</v>
      </c>
      <c r="E108" s="0" t="s">
        <v>418</v>
      </c>
    </row>
    <row r="109" customFormat="false" ht="12.75" hidden="false" customHeight="false" outlineLevel="0" collapsed="false">
      <c r="B109" s="0" t="s">
        <v>653</v>
      </c>
      <c r="C109" s="0" t="s">
        <v>654</v>
      </c>
      <c r="D109" s="0" t="s">
        <v>655</v>
      </c>
      <c r="E109" s="0" t="s">
        <v>418</v>
      </c>
    </row>
    <row r="110" customFormat="false" ht="12.75" hidden="false" customHeight="false" outlineLevel="0" collapsed="false">
      <c r="B110" s="0" t="s">
        <v>656</v>
      </c>
      <c r="C110" s="0" t="s">
        <v>657</v>
      </c>
      <c r="D110" s="0" t="s">
        <v>658</v>
      </c>
      <c r="E110" s="0" t="s">
        <v>418</v>
      </c>
    </row>
    <row r="111" customFormat="false" ht="12.75" hidden="false" customHeight="false" outlineLevel="0" collapsed="false">
      <c r="B111" s="0" t="s">
        <v>659</v>
      </c>
      <c r="C111" s="0" t="s">
        <v>660</v>
      </c>
      <c r="D111" s="0" t="s">
        <v>661</v>
      </c>
      <c r="E111" s="0" t="s">
        <v>418</v>
      </c>
    </row>
    <row r="112" customFormat="false" ht="12.75" hidden="false" customHeight="false" outlineLevel="0" collapsed="false">
      <c r="B112" s="0" t="s">
        <v>662</v>
      </c>
      <c r="C112" s="0" t="s">
        <v>663</v>
      </c>
      <c r="D112" s="0" t="s">
        <v>664</v>
      </c>
      <c r="E112" s="0" t="s">
        <v>418</v>
      </c>
    </row>
    <row r="113" customFormat="false" ht="12.75" hidden="false" customHeight="false" outlineLevel="0" collapsed="false">
      <c r="B113" s="0" t="s">
        <v>665</v>
      </c>
      <c r="C113" s="0" t="s">
        <v>666</v>
      </c>
      <c r="D113" s="0" t="s">
        <v>667</v>
      </c>
      <c r="E113" s="0" t="s">
        <v>418</v>
      </c>
    </row>
    <row r="114" customFormat="false" ht="12.75" hidden="false" customHeight="false" outlineLevel="0" collapsed="false">
      <c r="B114" s="0" t="s">
        <v>668</v>
      </c>
      <c r="C114" s="0" t="s">
        <v>669</v>
      </c>
      <c r="D114" s="0" t="s">
        <v>670</v>
      </c>
      <c r="E114" s="0" t="s">
        <v>418</v>
      </c>
    </row>
    <row r="115" customFormat="false" ht="12.75" hidden="false" customHeight="false" outlineLevel="0" collapsed="false">
      <c r="B115" s="0" t="s">
        <v>671</v>
      </c>
      <c r="C115" s="0" t="s">
        <v>672</v>
      </c>
      <c r="D115" s="0" t="s">
        <v>673</v>
      </c>
      <c r="E115" s="0" t="s">
        <v>418</v>
      </c>
    </row>
    <row r="116" customFormat="false" ht="12.75" hidden="false" customHeight="false" outlineLevel="0" collapsed="false">
      <c r="B116" s="0" t="s">
        <v>674</v>
      </c>
      <c r="C116" s="0" t="s">
        <v>675</v>
      </c>
      <c r="D116" s="0" t="s">
        <v>676</v>
      </c>
      <c r="E116" s="0" t="s">
        <v>418</v>
      </c>
    </row>
    <row r="117" customFormat="false" ht="12.75" hidden="false" customHeight="false" outlineLevel="0" collapsed="false">
      <c r="B117" s="0" t="s">
        <v>677</v>
      </c>
      <c r="C117" s="0" t="s">
        <v>678</v>
      </c>
      <c r="D117" s="0" t="s">
        <v>679</v>
      </c>
      <c r="E117" s="0" t="s">
        <v>418</v>
      </c>
    </row>
    <row r="118" customFormat="false" ht="12.75" hidden="false" customHeight="false" outlineLevel="0" collapsed="false">
      <c r="B118" s="0" t="s">
        <v>680</v>
      </c>
      <c r="C118" s="0" t="s">
        <v>681</v>
      </c>
      <c r="D118" s="0" t="s">
        <v>682</v>
      </c>
      <c r="E118" s="0" t="s">
        <v>418</v>
      </c>
    </row>
    <row r="119" customFormat="false" ht="12.75" hidden="false" customHeight="false" outlineLevel="0" collapsed="false">
      <c r="B119" s="0" t="s">
        <v>683</v>
      </c>
      <c r="C119" s="0" t="s">
        <v>684</v>
      </c>
      <c r="D119" s="0" t="s">
        <v>685</v>
      </c>
      <c r="E119" s="0" t="s">
        <v>418</v>
      </c>
    </row>
    <row r="120" customFormat="false" ht="12.75" hidden="false" customHeight="false" outlineLevel="0" collapsed="false">
      <c r="B120" s="0" t="s">
        <v>686</v>
      </c>
      <c r="C120" s="0" t="s">
        <v>687</v>
      </c>
      <c r="D120" s="0" t="s">
        <v>688</v>
      </c>
      <c r="E120" s="0" t="s">
        <v>418</v>
      </c>
    </row>
    <row r="121" customFormat="false" ht="12.75" hidden="false" customHeight="false" outlineLevel="0" collapsed="false">
      <c r="B121" s="0" t="s">
        <v>689</v>
      </c>
      <c r="C121" s="0" t="s">
        <v>690</v>
      </c>
      <c r="D121" s="0" t="s">
        <v>691</v>
      </c>
      <c r="E121" s="0" t="s">
        <v>418</v>
      </c>
    </row>
    <row r="122" customFormat="false" ht="12.75" hidden="false" customHeight="false" outlineLevel="0" collapsed="false">
      <c r="B122" s="0" t="s">
        <v>692</v>
      </c>
      <c r="C122" s="0" t="s">
        <v>693</v>
      </c>
      <c r="D122" s="0" t="s">
        <v>694</v>
      </c>
      <c r="E122" s="0" t="s">
        <v>418</v>
      </c>
    </row>
    <row r="123" customFormat="false" ht="12.75" hidden="false" customHeight="false" outlineLevel="0" collapsed="false">
      <c r="B123" s="0" t="s">
        <v>695</v>
      </c>
      <c r="C123" s="0" t="s">
        <v>696</v>
      </c>
      <c r="D123" s="0" t="s">
        <v>697</v>
      </c>
      <c r="E123" s="0" t="s">
        <v>418</v>
      </c>
    </row>
    <row r="124" customFormat="false" ht="12.75" hidden="false" customHeight="false" outlineLevel="0" collapsed="false">
      <c r="B124" s="0" t="s">
        <v>698</v>
      </c>
      <c r="C124" s="0" t="s">
        <v>699</v>
      </c>
      <c r="D124" s="0" t="s">
        <v>700</v>
      </c>
      <c r="E124" s="0" t="s">
        <v>418</v>
      </c>
    </row>
    <row r="125" customFormat="false" ht="12.75" hidden="false" customHeight="false" outlineLevel="0" collapsed="false">
      <c r="B125" s="0" t="s">
        <v>701</v>
      </c>
      <c r="C125" s="0" t="s">
        <v>702</v>
      </c>
      <c r="D125" s="0" t="s">
        <v>703</v>
      </c>
      <c r="E125" s="0" t="s">
        <v>418</v>
      </c>
    </row>
    <row r="126" customFormat="false" ht="12.75" hidden="false" customHeight="false" outlineLevel="0" collapsed="false">
      <c r="B126" s="0" t="s">
        <v>704</v>
      </c>
      <c r="C126" s="0" t="s">
        <v>705</v>
      </c>
      <c r="D126" s="0" t="s">
        <v>706</v>
      </c>
      <c r="E126" s="0" t="s">
        <v>418</v>
      </c>
    </row>
    <row r="127" customFormat="false" ht="12.75" hidden="false" customHeight="false" outlineLevel="0" collapsed="false">
      <c r="B127" s="0" t="s">
        <v>707</v>
      </c>
      <c r="C127" s="0" t="s">
        <v>708</v>
      </c>
      <c r="D127" s="0" t="s">
        <v>709</v>
      </c>
      <c r="E127" s="0" t="s">
        <v>418</v>
      </c>
    </row>
    <row r="128" customFormat="false" ht="12.75" hidden="false" customHeight="false" outlineLevel="0" collapsed="false">
      <c r="B128" s="0" t="s">
        <v>710</v>
      </c>
      <c r="C128" s="0" t="s">
        <v>711</v>
      </c>
      <c r="D128" s="0" t="s">
        <v>712</v>
      </c>
      <c r="E128" s="0" t="s">
        <v>418</v>
      </c>
    </row>
    <row r="129" customFormat="false" ht="12.75" hidden="false" customHeight="false" outlineLevel="0" collapsed="false">
      <c r="B129" s="0" t="s">
        <v>713</v>
      </c>
      <c r="C129" s="0" t="s">
        <v>714</v>
      </c>
      <c r="D129" s="0" t="s">
        <v>715</v>
      </c>
      <c r="E129" s="0" t="s">
        <v>418</v>
      </c>
    </row>
    <row r="130" customFormat="false" ht="12.75" hidden="false" customHeight="false" outlineLevel="0" collapsed="false">
      <c r="B130" s="0" t="s">
        <v>716</v>
      </c>
      <c r="C130" s="0" t="s">
        <v>717</v>
      </c>
      <c r="D130" s="0" t="s">
        <v>718</v>
      </c>
      <c r="E130" s="0" t="s">
        <v>418</v>
      </c>
    </row>
    <row r="131" customFormat="false" ht="12.75" hidden="false" customHeight="false" outlineLevel="0" collapsed="false">
      <c r="B131" s="0" t="s">
        <v>719</v>
      </c>
      <c r="C131" s="0" t="s">
        <v>720</v>
      </c>
      <c r="D131" s="0" t="s">
        <v>721</v>
      </c>
      <c r="E131" s="0" t="s">
        <v>418</v>
      </c>
    </row>
    <row r="132" customFormat="false" ht="12.75" hidden="false" customHeight="false" outlineLevel="0" collapsed="false">
      <c r="B132" s="0" t="s">
        <v>722</v>
      </c>
      <c r="C132" s="0" t="s">
        <v>723</v>
      </c>
      <c r="D132" s="0" t="s">
        <v>724</v>
      </c>
      <c r="E132" s="0" t="s">
        <v>418</v>
      </c>
    </row>
    <row r="133" customFormat="false" ht="12.75" hidden="false" customHeight="false" outlineLevel="0" collapsed="false">
      <c r="B133" s="0" t="s">
        <v>725</v>
      </c>
      <c r="C133" s="0" t="s">
        <v>726</v>
      </c>
      <c r="D133" s="0" t="s">
        <v>727</v>
      </c>
      <c r="E133" s="0" t="s">
        <v>418</v>
      </c>
    </row>
    <row r="134" customFormat="false" ht="12.75" hidden="false" customHeight="false" outlineLevel="0" collapsed="false">
      <c r="B134" s="0" t="s">
        <v>728</v>
      </c>
      <c r="C134" s="0" t="s">
        <v>729</v>
      </c>
      <c r="D134" s="0" t="s">
        <v>730</v>
      </c>
      <c r="E134" s="0" t="s">
        <v>418</v>
      </c>
    </row>
    <row r="135" customFormat="false" ht="12.75" hidden="false" customHeight="false" outlineLevel="0" collapsed="false">
      <c r="B135" s="0" t="s">
        <v>731</v>
      </c>
      <c r="C135" s="0" t="s">
        <v>732</v>
      </c>
      <c r="D135" s="0" t="s">
        <v>733</v>
      </c>
      <c r="E135" s="0" t="s">
        <v>418</v>
      </c>
    </row>
    <row r="136" customFormat="false" ht="12.75" hidden="false" customHeight="false" outlineLevel="0" collapsed="false">
      <c r="B136" s="0" t="s">
        <v>734</v>
      </c>
      <c r="C136" s="0" t="s">
        <v>735</v>
      </c>
      <c r="D136" s="0" t="s">
        <v>736</v>
      </c>
      <c r="E136" s="0" t="s">
        <v>418</v>
      </c>
    </row>
    <row r="137" customFormat="false" ht="12.75" hidden="false" customHeight="false" outlineLevel="0" collapsed="false">
      <c r="B137" s="0" t="s">
        <v>737</v>
      </c>
      <c r="C137" s="0" t="s">
        <v>738</v>
      </c>
      <c r="D137" s="0" t="s">
        <v>739</v>
      </c>
      <c r="E137" s="0" t="s">
        <v>418</v>
      </c>
    </row>
    <row r="138" customFormat="false" ht="12.75" hidden="false" customHeight="false" outlineLevel="0" collapsed="false">
      <c r="B138" s="0" t="s">
        <v>740</v>
      </c>
      <c r="C138" s="0" t="s">
        <v>741</v>
      </c>
      <c r="D138" s="0" t="s">
        <v>742</v>
      </c>
      <c r="E138" s="0" t="s">
        <v>418</v>
      </c>
    </row>
    <row r="139" customFormat="false" ht="12.75" hidden="false" customHeight="false" outlineLevel="0" collapsed="false">
      <c r="B139" s="0" t="s">
        <v>743</v>
      </c>
      <c r="C139" s="0" t="s">
        <v>744</v>
      </c>
      <c r="D139" s="0" t="s">
        <v>745</v>
      </c>
      <c r="E139" s="0" t="s">
        <v>418</v>
      </c>
    </row>
    <row r="140" customFormat="false" ht="12.75" hidden="false" customHeight="false" outlineLevel="0" collapsed="false">
      <c r="B140" s="0" t="s">
        <v>746</v>
      </c>
      <c r="C140" s="0" t="s">
        <v>747</v>
      </c>
      <c r="D140" s="0" t="s">
        <v>748</v>
      </c>
      <c r="E140" s="0" t="s">
        <v>418</v>
      </c>
    </row>
    <row r="141" customFormat="false" ht="12.75" hidden="false" customHeight="false" outlineLevel="0" collapsed="false">
      <c r="B141" s="0" t="s">
        <v>749</v>
      </c>
      <c r="C141" s="0" t="s">
        <v>750</v>
      </c>
      <c r="D141" s="0" t="s">
        <v>751</v>
      </c>
      <c r="E141" s="0" t="s">
        <v>418</v>
      </c>
    </row>
    <row r="142" customFormat="false" ht="12.75" hidden="false" customHeight="false" outlineLevel="0" collapsed="false">
      <c r="B142" s="0" t="s">
        <v>752</v>
      </c>
      <c r="C142" s="0" t="s">
        <v>753</v>
      </c>
      <c r="D142" s="0" t="s">
        <v>754</v>
      </c>
      <c r="E142" s="0" t="s">
        <v>418</v>
      </c>
    </row>
    <row r="143" customFormat="false" ht="12.75" hidden="false" customHeight="false" outlineLevel="0" collapsed="false">
      <c r="B143" s="0" t="s">
        <v>755</v>
      </c>
      <c r="C143" s="0" t="s">
        <v>756</v>
      </c>
      <c r="D143" s="0" t="s">
        <v>757</v>
      </c>
      <c r="E143" s="0" t="s">
        <v>418</v>
      </c>
    </row>
    <row r="144" customFormat="false" ht="12.75" hidden="false" customHeight="false" outlineLevel="0" collapsed="false">
      <c r="B144" s="0" t="s">
        <v>758</v>
      </c>
      <c r="C144" s="0" t="s">
        <v>759</v>
      </c>
      <c r="D144" s="0" t="s">
        <v>760</v>
      </c>
      <c r="E144" s="0" t="s">
        <v>418</v>
      </c>
    </row>
    <row r="145" customFormat="false" ht="12.75" hidden="false" customHeight="false" outlineLevel="0" collapsed="false">
      <c r="B145" s="0" t="s">
        <v>761</v>
      </c>
      <c r="C145" s="0" t="s">
        <v>762</v>
      </c>
      <c r="D145" s="0" t="s">
        <v>763</v>
      </c>
      <c r="E145" s="0" t="s">
        <v>418</v>
      </c>
    </row>
    <row r="146" customFormat="false" ht="12.75" hidden="false" customHeight="false" outlineLevel="0" collapsed="false">
      <c r="B146" s="0" t="s">
        <v>764</v>
      </c>
      <c r="C146" s="0" t="s">
        <v>765</v>
      </c>
      <c r="D146" s="0" t="s">
        <v>766</v>
      </c>
      <c r="E146" s="0" t="s">
        <v>336</v>
      </c>
    </row>
    <row r="147" customFormat="false" ht="12.75" hidden="false" customHeight="false" outlineLevel="0" collapsed="false">
      <c r="B147" s="0" t="s">
        <v>767</v>
      </c>
      <c r="C147" s="0" t="s">
        <v>768</v>
      </c>
      <c r="D147" s="0" t="s">
        <v>769</v>
      </c>
      <c r="E147" s="0" t="s">
        <v>336</v>
      </c>
    </row>
    <row r="148" customFormat="false" ht="12.75" hidden="false" customHeight="false" outlineLevel="0" collapsed="false">
      <c r="B148" s="0" t="s">
        <v>770</v>
      </c>
      <c r="C148" s="0" t="s">
        <v>771</v>
      </c>
      <c r="D148" s="0" t="s">
        <v>772</v>
      </c>
      <c r="E148" s="0" t="s">
        <v>418</v>
      </c>
    </row>
    <row r="149" customFormat="false" ht="12.75" hidden="false" customHeight="false" outlineLevel="0" collapsed="false">
      <c r="B149" s="0" t="s">
        <v>773</v>
      </c>
      <c r="C149" s="0" t="s">
        <v>774</v>
      </c>
      <c r="D149" s="0" t="s">
        <v>775</v>
      </c>
      <c r="E149" s="0" t="s">
        <v>418</v>
      </c>
    </row>
    <row r="150" customFormat="false" ht="12.75" hidden="false" customHeight="false" outlineLevel="0" collapsed="false">
      <c r="B150" s="0" t="s">
        <v>776</v>
      </c>
      <c r="C150" s="0" t="s">
        <v>777</v>
      </c>
      <c r="D150" s="0" t="s">
        <v>778</v>
      </c>
      <c r="E150" s="0" t="s">
        <v>418</v>
      </c>
    </row>
    <row r="151" customFormat="false" ht="12.75" hidden="false" customHeight="false" outlineLevel="0" collapsed="false">
      <c r="B151" s="0" t="s">
        <v>779</v>
      </c>
      <c r="C151" s="0" t="s">
        <v>780</v>
      </c>
      <c r="D151" s="0" t="s">
        <v>781</v>
      </c>
      <c r="E151" s="0" t="s">
        <v>418</v>
      </c>
    </row>
    <row r="152" customFormat="false" ht="12.75" hidden="false" customHeight="false" outlineLevel="0" collapsed="false">
      <c r="B152" s="0" t="s">
        <v>782</v>
      </c>
      <c r="C152" s="0" t="s">
        <v>783</v>
      </c>
      <c r="D152" s="0" t="s">
        <v>784</v>
      </c>
      <c r="E152" s="0" t="s">
        <v>418</v>
      </c>
    </row>
    <row r="153" customFormat="false" ht="12.75" hidden="false" customHeight="false" outlineLevel="0" collapsed="false">
      <c r="B153" s="0" t="s">
        <v>785</v>
      </c>
      <c r="C153" s="0" t="s">
        <v>786</v>
      </c>
      <c r="D153" s="0" t="s">
        <v>787</v>
      </c>
      <c r="E153" s="0" t="s">
        <v>418</v>
      </c>
    </row>
    <row r="154" customFormat="false" ht="12.75" hidden="false" customHeight="false" outlineLevel="0" collapsed="false">
      <c r="B154" s="0" t="s">
        <v>788</v>
      </c>
      <c r="C154" s="0" t="s">
        <v>789</v>
      </c>
      <c r="D154" s="0" t="s">
        <v>790</v>
      </c>
      <c r="E154" s="0" t="s">
        <v>437</v>
      </c>
    </row>
    <row r="155" customFormat="false" ht="12.75" hidden="false" customHeight="false" outlineLevel="0" collapsed="false">
      <c r="B155" s="0" t="s">
        <v>791</v>
      </c>
      <c r="C155" s="0" t="s">
        <v>792</v>
      </c>
      <c r="D155" s="0" t="s">
        <v>793</v>
      </c>
      <c r="E155" s="0" t="s">
        <v>418</v>
      </c>
    </row>
    <row r="156" customFormat="false" ht="12.75" hidden="false" customHeight="false" outlineLevel="0" collapsed="false">
      <c r="B156" s="0" t="s">
        <v>794</v>
      </c>
      <c r="C156" s="0" t="s">
        <v>795</v>
      </c>
      <c r="D156" s="0" t="s">
        <v>796</v>
      </c>
      <c r="E156" s="0" t="s">
        <v>418</v>
      </c>
    </row>
    <row r="157" customFormat="false" ht="12.75" hidden="false" customHeight="false" outlineLevel="0" collapsed="false">
      <c r="B157" s="0" t="s">
        <v>797</v>
      </c>
      <c r="C157" s="0" t="s">
        <v>798</v>
      </c>
      <c r="D157" s="0" t="s">
        <v>799</v>
      </c>
      <c r="E157" s="0" t="s">
        <v>336</v>
      </c>
    </row>
    <row r="158" customFormat="false" ht="12.75" hidden="false" customHeight="false" outlineLevel="0" collapsed="false">
      <c r="A158" s="61" t="n">
        <v>1</v>
      </c>
      <c r="B158" s="0" t="s">
        <v>800</v>
      </c>
      <c r="C158" s="0" t="s">
        <v>801</v>
      </c>
      <c r="D158" s="0" t="s">
        <v>802</v>
      </c>
      <c r="E158" s="0" t="s">
        <v>336</v>
      </c>
    </row>
    <row r="159" customFormat="false" ht="12.75" hidden="false" customHeight="false" outlineLevel="0" collapsed="false">
      <c r="B159" s="0" t="s">
        <v>803</v>
      </c>
      <c r="C159" s="0" t="s">
        <v>804</v>
      </c>
      <c r="D159" s="0" t="s">
        <v>805</v>
      </c>
      <c r="E159" s="0" t="s">
        <v>437</v>
      </c>
    </row>
    <row r="160" customFormat="false" ht="12.75" hidden="false" customHeight="false" outlineLevel="0" collapsed="false">
      <c r="B160" s="0" t="s">
        <v>806</v>
      </c>
      <c r="C160" s="0" t="s">
        <v>807</v>
      </c>
      <c r="D160" s="0" t="s">
        <v>808</v>
      </c>
      <c r="E160" s="0" t="s">
        <v>418</v>
      </c>
    </row>
    <row r="161" customFormat="false" ht="12.75" hidden="false" customHeight="false" outlineLevel="0" collapsed="false">
      <c r="B161" s="0" t="s">
        <v>809</v>
      </c>
      <c r="C161" s="0" t="s">
        <v>810</v>
      </c>
      <c r="D161" s="0" t="s">
        <v>811</v>
      </c>
      <c r="E161" s="0" t="s">
        <v>336</v>
      </c>
    </row>
    <row r="162" customFormat="false" ht="12.75" hidden="false" customHeight="false" outlineLevel="0" collapsed="false">
      <c r="B162" s="0" t="s">
        <v>812</v>
      </c>
      <c r="C162" s="0" t="s">
        <v>813</v>
      </c>
      <c r="D162" s="0" t="s">
        <v>814</v>
      </c>
      <c r="E162" s="0" t="s">
        <v>336</v>
      </c>
    </row>
    <row r="163" customFormat="false" ht="12.75" hidden="false" customHeight="false" outlineLevel="0" collapsed="false">
      <c r="B163" s="0" t="s">
        <v>815</v>
      </c>
      <c r="C163" s="0" t="s">
        <v>816</v>
      </c>
      <c r="D163" s="0" t="s">
        <v>817</v>
      </c>
      <c r="E163" s="0" t="s">
        <v>336</v>
      </c>
    </row>
    <row r="164" customFormat="false" ht="12.75" hidden="false" customHeight="false" outlineLevel="0" collapsed="false">
      <c r="B164" s="0" t="s">
        <v>818</v>
      </c>
      <c r="C164" s="0" t="s">
        <v>819</v>
      </c>
      <c r="D164" s="0" t="s">
        <v>820</v>
      </c>
      <c r="E164" s="0" t="s">
        <v>336</v>
      </c>
    </row>
    <row r="165" customFormat="false" ht="12.75" hidden="false" customHeight="false" outlineLevel="0" collapsed="false">
      <c r="B165" s="0" t="s">
        <v>325</v>
      </c>
      <c r="C165" s="0" t="s">
        <v>821</v>
      </c>
      <c r="D165" s="0" t="s">
        <v>822</v>
      </c>
      <c r="E165" s="0" t="s">
        <v>437</v>
      </c>
    </row>
    <row r="166" customFormat="false" ht="12.75" hidden="false" customHeight="false" outlineLevel="0" collapsed="false">
      <c r="B166" s="0" t="s">
        <v>823</v>
      </c>
      <c r="C166" s="0" t="s">
        <v>824</v>
      </c>
      <c r="D166" s="0" t="s">
        <v>597</v>
      </c>
      <c r="E166" s="0" t="s">
        <v>336</v>
      </c>
    </row>
    <row r="167" customFormat="false" ht="12.75" hidden="false" customHeight="false" outlineLevel="0" collapsed="false">
      <c r="B167" s="0" t="s">
        <v>825</v>
      </c>
      <c r="C167" s="0" t="s">
        <v>826</v>
      </c>
      <c r="D167" s="0" t="s">
        <v>827</v>
      </c>
      <c r="E167" s="0" t="s">
        <v>437</v>
      </c>
    </row>
    <row r="168" customFormat="false" ht="12.75" hidden="false" customHeight="false" outlineLevel="0" collapsed="false">
      <c r="B168" s="0" t="s">
        <v>828</v>
      </c>
      <c r="C168" s="0" t="s">
        <v>829</v>
      </c>
      <c r="D168" s="0" t="s">
        <v>830</v>
      </c>
      <c r="E168" s="0" t="s">
        <v>418</v>
      </c>
    </row>
    <row r="169" customFormat="false" ht="12.75" hidden="false" customHeight="false" outlineLevel="0" collapsed="false">
      <c r="A169" s="61" t="n">
        <v>1</v>
      </c>
      <c r="B169" s="0" t="s">
        <v>268</v>
      </c>
      <c r="C169" s="0" t="s">
        <v>831</v>
      </c>
      <c r="D169" s="0" t="s">
        <v>832</v>
      </c>
      <c r="E169" s="0" t="s">
        <v>336</v>
      </c>
    </row>
    <row r="170" customFormat="false" ht="12.75" hidden="false" customHeight="false" outlineLevel="0" collapsed="false">
      <c r="A170" s="61" t="n">
        <v>1</v>
      </c>
      <c r="B170" s="0" t="s">
        <v>833</v>
      </c>
      <c r="C170" s="0" t="s">
        <v>834</v>
      </c>
      <c r="D170" s="0" t="s">
        <v>835</v>
      </c>
      <c r="E170" s="0" t="s">
        <v>336</v>
      </c>
    </row>
    <row r="171" customFormat="false" ht="12.75" hidden="false" customHeight="false" outlineLevel="0" collapsed="false">
      <c r="B171" s="0" t="s">
        <v>836</v>
      </c>
      <c r="C171" s="0" t="s">
        <v>837</v>
      </c>
      <c r="D171" s="0" t="s">
        <v>838</v>
      </c>
      <c r="E171" s="0" t="s">
        <v>336</v>
      </c>
    </row>
    <row r="172" customFormat="false" ht="12.75" hidden="false" customHeight="false" outlineLevel="0" collapsed="false">
      <c r="B172" s="0" t="s">
        <v>839</v>
      </c>
      <c r="C172" s="0" t="s">
        <v>840</v>
      </c>
      <c r="D172" s="0" t="s">
        <v>841</v>
      </c>
      <c r="E172" s="0" t="s">
        <v>336</v>
      </c>
    </row>
    <row r="173" customFormat="false" ht="12.75" hidden="false" customHeight="false" outlineLevel="0" collapsed="false">
      <c r="B173" s="0" t="s">
        <v>842</v>
      </c>
      <c r="C173" s="0" t="s">
        <v>843</v>
      </c>
      <c r="D173" s="0" t="s">
        <v>844</v>
      </c>
      <c r="E173" s="0" t="s">
        <v>336</v>
      </c>
    </row>
    <row r="174" customFormat="false" ht="12.75" hidden="false" customHeight="false" outlineLevel="0" collapsed="false">
      <c r="B174" s="0" t="s">
        <v>845</v>
      </c>
      <c r="C174" s="0" t="s">
        <v>846</v>
      </c>
      <c r="D174" s="0" t="s">
        <v>847</v>
      </c>
      <c r="E174" s="0" t="s">
        <v>418</v>
      </c>
    </row>
    <row r="175" customFormat="false" ht="12.75" hidden="false" customHeight="false" outlineLevel="0" collapsed="false">
      <c r="B175" s="0" t="s">
        <v>848</v>
      </c>
      <c r="C175" s="0" t="s">
        <v>849</v>
      </c>
      <c r="D175" s="0" t="s">
        <v>850</v>
      </c>
      <c r="E175" s="0" t="s">
        <v>418</v>
      </c>
    </row>
    <row r="176" customFormat="false" ht="12.75" hidden="false" customHeight="false" outlineLevel="0" collapsed="false">
      <c r="B176" s="0" t="s">
        <v>851</v>
      </c>
      <c r="C176" s="0" t="s">
        <v>852</v>
      </c>
      <c r="D176" s="0" t="s">
        <v>853</v>
      </c>
      <c r="E176" s="0" t="s">
        <v>437</v>
      </c>
    </row>
    <row r="177" customFormat="false" ht="12.75" hidden="false" customHeight="false" outlineLevel="0" collapsed="false">
      <c r="B177" s="0" t="s">
        <v>854</v>
      </c>
      <c r="C177" s="0" t="s">
        <v>855</v>
      </c>
      <c r="D177" s="0" t="s">
        <v>856</v>
      </c>
      <c r="E177" s="0" t="s">
        <v>437</v>
      </c>
    </row>
    <row r="178" customFormat="false" ht="12.75" hidden="false" customHeight="false" outlineLevel="0" collapsed="false">
      <c r="B178" s="0" t="s">
        <v>857</v>
      </c>
      <c r="C178" s="0" t="s">
        <v>858</v>
      </c>
      <c r="D178" s="0" t="s">
        <v>859</v>
      </c>
      <c r="E178" s="0" t="s">
        <v>336</v>
      </c>
    </row>
    <row r="179" customFormat="false" ht="12.75" hidden="false" customHeight="false" outlineLevel="0" collapsed="false">
      <c r="B179" s="0" t="s">
        <v>860</v>
      </c>
      <c r="C179" s="0" t="s">
        <v>861</v>
      </c>
      <c r="D179" s="0" t="s">
        <v>862</v>
      </c>
      <c r="E179" s="0" t="s">
        <v>336</v>
      </c>
    </row>
    <row r="180" customFormat="false" ht="12.75" hidden="false" customHeight="false" outlineLevel="0" collapsed="false">
      <c r="B180" s="0" t="s">
        <v>863</v>
      </c>
      <c r="C180" s="0" t="s">
        <v>864</v>
      </c>
      <c r="D180" s="0" t="s">
        <v>865</v>
      </c>
      <c r="E180" s="0" t="s">
        <v>437</v>
      </c>
    </row>
    <row r="181" customFormat="false" ht="12.75" hidden="false" customHeight="false" outlineLevel="0" collapsed="false">
      <c r="B181" s="0" t="s">
        <v>866</v>
      </c>
      <c r="C181" s="0" t="s">
        <v>867</v>
      </c>
      <c r="D181" s="0" t="s">
        <v>868</v>
      </c>
      <c r="E181" s="0" t="s">
        <v>336</v>
      </c>
    </row>
    <row r="182" customFormat="false" ht="12.75" hidden="false" customHeight="false" outlineLevel="0" collapsed="false">
      <c r="A182" s="61" t="n">
        <v>1</v>
      </c>
      <c r="B182" s="0" t="s">
        <v>869</v>
      </c>
      <c r="C182" s="0" t="s">
        <v>870</v>
      </c>
      <c r="D182" s="0" t="s">
        <v>871</v>
      </c>
      <c r="E182" s="0" t="s">
        <v>336</v>
      </c>
    </row>
    <row r="183" customFormat="false" ht="12.75" hidden="false" customHeight="false" outlineLevel="0" collapsed="false">
      <c r="B183" s="0" t="s">
        <v>872</v>
      </c>
      <c r="C183" s="0" t="s">
        <v>873</v>
      </c>
      <c r="D183" s="0" t="s">
        <v>874</v>
      </c>
      <c r="E183" s="0" t="s">
        <v>437</v>
      </c>
    </row>
    <row r="184" customFormat="false" ht="12.75" hidden="false" customHeight="false" outlineLevel="0" collapsed="false">
      <c r="A184" s="61" t="n">
        <v>1</v>
      </c>
      <c r="B184" s="0" t="s">
        <v>875</v>
      </c>
      <c r="C184" s="0" t="s">
        <v>876</v>
      </c>
      <c r="D184" s="0" t="s">
        <v>877</v>
      </c>
      <c r="E184" s="0" t="s">
        <v>336</v>
      </c>
    </row>
    <row r="185" customFormat="false" ht="12.75" hidden="false" customHeight="false" outlineLevel="0" collapsed="false">
      <c r="B185" s="0" t="s">
        <v>878</v>
      </c>
      <c r="C185" s="0" t="s">
        <v>879</v>
      </c>
      <c r="D185" s="0" t="s">
        <v>880</v>
      </c>
      <c r="E185" s="0" t="s">
        <v>437</v>
      </c>
    </row>
    <row r="186" customFormat="false" ht="12.75" hidden="false" customHeight="false" outlineLevel="0" collapsed="false">
      <c r="B186" s="0" t="s">
        <v>881</v>
      </c>
      <c r="C186" s="0" t="s">
        <v>882</v>
      </c>
      <c r="D186" s="0" t="s">
        <v>883</v>
      </c>
      <c r="E186" s="0" t="s">
        <v>336</v>
      </c>
    </row>
    <row r="187" customFormat="false" ht="12.75" hidden="false" customHeight="false" outlineLevel="0" collapsed="false">
      <c r="B187" s="0" t="s">
        <v>884</v>
      </c>
      <c r="C187" s="0" t="s">
        <v>885</v>
      </c>
      <c r="D187" s="0" t="s">
        <v>886</v>
      </c>
      <c r="E187" s="0" t="s">
        <v>336</v>
      </c>
    </row>
    <row r="188" customFormat="false" ht="12.75" hidden="false" customHeight="false" outlineLevel="0" collapsed="false">
      <c r="B188" s="0" t="s">
        <v>887</v>
      </c>
      <c r="C188" s="0" t="s">
        <v>888</v>
      </c>
      <c r="D188" s="0" t="s">
        <v>889</v>
      </c>
      <c r="E188" s="0" t="s">
        <v>437</v>
      </c>
    </row>
    <row r="189" customFormat="false" ht="12.75" hidden="false" customHeight="false" outlineLevel="0" collapsed="false">
      <c r="B189" s="0" t="s">
        <v>890</v>
      </c>
      <c r="C189" s="0" t="s">
        <v>891</v>
      </c>
      <c r="D189" s="0" t="s">
        <v>892</v>
      </c>
      <c r="E189" s="0" t="s">
        <v>336</v>
      </c>
    </row>
    <row r="190" customFormat="false" ht="12.75" hidden="false" customHeight="false" outlineLevel="0" collapsed="false">
      <c r="A190" s="61" t="n">
        <v>1</v>
      </c>
      <c r="B190" s="0" t="s">
        <v>893</v>
      </c>
      <c r="C190" s="0" t="s">
        <v>894</v>
      </c>
      <c r="D190" s="0" t="s">
        <v>895</v>
      </c>
      <c r="E190" s="0" t="s">
        <v>336</v>
      </c>
    </row>
    <row r="191" customFormat="false" ht="12.75" hidden="false" customHeight="false" outlineLevel="0" collapsed="false">
      <c r="A191" s="61" t="n">
        <v>1</v>
      </c>
      <c r="B191" s="0" t="s">
        <v>893</v>
      </c>
      <c r="C191" s="0" t="s">
        <v>896</v>
      </c>
      <c r="D191" s="0" t="s">
        <v>897</v>
      </c>
      <c r="E191" s="0" t="s">
        <v>336</v>
      </c>
    </row>
    <row r="192" customFormat="false" ht="12.75" hidden="false" customHeight="false" outlineLevel="0" collapsed="false">
      <c r="A192" s="61" t="n">
        <v>1</v>
      </c>
      <c r="B192" s="0" t="s">
        <v>898</v>
      </c>
      <c r="C192" s="0" t="s">
        <v>899</v>
      </c>
      <c r="D192" s="0" t="s">
        <v>900</v>
      </c>
      <c r="E192" s="0" t="s">
        <v>336</v>
      </c>
    </row>
    <row r="193" customFormat="false" ht="12.75" hidden="false" customHeight="false" outlineLevel="0" collapsed="false">
      <c r="B193" s="0" t="s">
        <v>901</v>
      </c>
      <c r="C193" s="0" t="s">
        <v>902</v>
      </c>
      <c r="D193" s="0" t="s">
        <v>903</v>
      </c>
      <c r="E193" s="0" t="s">
        <v>437</v>
      </c>
    </row>
    <row r="194" customFormat="false" ht="12.75" hidden="false" customHeight="false" outlineLevel="0" collapsed="false">
      <c r="B194" s="0" t="s">
        <v>904</v>
      </c>
      <c r="C194" s="0" t="s">
        <v>905</v>
      </c>
      <c r="D194" s="0" t="s">
        <v>906</v>
      </c>
      <c r="E194" s="0" t="s">
        <v>562</v>
      </c>
    </row>
    <row r="195" customFormat="false" ht="12.75" hidden="false" customHeight="false" outlineLevel="0" collapsed="false">
      <c r="B195" s="0" t="s">
        <v>907</v>
      </c>
      <c r="C195" s="0" t="s">
        <v>908</v>
      </c>
      <c r="D195" s="0" t="s">
        <v>909</v>
      </c>
      <c r="E195" s="0" t="s">
        <v>336</v>
      </c>
    </row>
    <row r="196" customFormat="false" ht="12.75" hidden="false" customHeight="false" outlineLevel="0" collapsed="false">
      <c r="B196" s="0" t="s">
        <v>910</v>
      </c>
      <c r="C196" s="0" t="s">
        <v>911</v>
      </c>
      <c r="D196" s="0" t="s">
        <v>912</v>
      </c>
      <c r="E196" s="0" t="s">
        <v>336</v>
      </c>
    </row>
    <row r="197" customFormat="false" ht="12.75" hidden="false" customHeight="false" outlineLevel="0" collapsed="false">
      <c r="B197" s="0" t="s">
        <v>913</v>
      </c>
      <c r="C197" s="0" t="s">
        <v>914</v>
      </c>
      <c r="D197" s="0" t="s">
        <v>915</v>
      </c>
      <c r="E197" s="0" t="s">
        <v>336</v>
      </c>
    </row>
    <row r="198" customFormat="false" ht="12.75" hidden="false" customHeight="false" outlineLevel="0" collapsed="false">
      <c r="B198" s="0" t="s">
        <v>916</v>
      </c>
      <c r="C198" s="0" t="s">
        <v>917</v>
      </c>
      <c r="D198" s="0" t="s">
        <v>918</v>
      </c>
      <c r="E198" s="0" t="s">
        <v>336</v>
      </c>
    </row>
    <row r="199" customFormat="false" ht="12.75" hidden="false" customHeight="false" outlineLevel="0" collapsed="false">
      <c r="B199" s="0" t="s">
        <v>919</v>
      </c>
      <c r="C199" s="0" t="s">
        <v>920</v>
      </c>
      <c r="D199" s="0" t="s">
        <v>921</v>
      </c>
      <c r="E199" s="0" t="s">
        <v>336</v>
      </c>
    </row>
    <row r="200" customFormat="false" ht="12.75" hidden="false" customHeight="false" outlineLevel="0" collapsed="false">
      <c r="B200" s="0" t="s">
        <v>922</v>
      </c>
      <c r="C200" s="0" t="s">
        <v>923</v>
      </c>
      <c r="D200" s="0" t="s">
        <v>924</v>
      </c>
      <c r="E200" s="0" t="s">
        <v>336</v>
      </c>
    </row>
    <row r="201" customFormat="false" ht="12.75" hidden="false" customHeight="false" outlineLevel="0" collapsed="false">
      <c r="B201" s="0" t="s">
        <v>925</v>
      </c>
      <c r="C201" s="0" t="s">
        <v>926</v>
      </c>
      <c r="D201" s="0" t="s">
        <v>927</v>
      </c>
      <c r="E201" s="0" t="s">
        <v>336</v>
      </c>
    </row>
    <row r="202" customFormat="false" ht="12.75" hidden="false" customHeight="false" outlineLevel="0" collapsed="false">
      <c r="B202" s="0" t="s">
        <v>928</v>
      </c>
      <c r="C202" s="0" t="s">
        <v>929</v>
      </c>
      <c r="D202" s="0" t="s">
        <v>930</v>
      </c>
      <c r="E202" s="0" t="s">
        <v>336</v>
      </c>
    </row>
    <row r="203" customFormat="false" ht="12.75" hidden="false" customHeight="false" outlineLevel="0" collapsed="false">
      <c r="B203" s="0" t="s">
        <v>931</v>
      </c>
      <c r="C203" s="0" t="s">
        <v>932</v>
      </c>
      <c r="D203" s="0" t="s">
        <v>933</v>
      </c>
      <c r="E203" s="0" t="s">
        <v>336</v>
      </c>
    </row>
    <row r="204" customFormat="false" ht="12.75" hidden="false" customHeight="false" outlineLevel="0" collapsed="false">
      <c r="B204" s="0" t="s">
        <v>934</v>
      </c>
      <c r="C204" s="0" t="s">
        <v>935</v>
      </c>
      <c r="D204" s="0" t="s">
        <v>936</v>
      </c>
      <c r="E204" s="0" t="s">
        <v>336</v>
      </c>
    </row>
    <row r="205" customFormat="false" ht="12.75" hidden="false" customHeight="false" outlineLevel="0" collapsed="false">
      <c r="B205" s="0" t="s">
        <v>937</v>
      </c>
      <c r="C205" s="0" t="s">
        <v>938</v>
      </c>
      <c r="D205" s="0" t="s">
        <v>939</v>
      </c>
      <c r="E205" s="0" t="s">
        <v>336</v>
      </c>
    </row>
    <row r="206" customFormat="false" ht="12.75" hidden="false" customHeight="false" outlineLevel="0" collapsed="false">
      <c r="B206" s="0" t="s">
        <v>940</v>
      </c>
      <c r="C206" s="0" t="s">
        <v>941</v>
      </c>
      <c r="D206" s="0" t="s">
        <v>942</v>
      </c>
      <c r="E206" s="0" t="s">
        <v>336</v>
      </c>
    </row>
    <row r="207" customFormat="false" ht="12.75" hidden="false" customHeight="false" outlineLevel="0" collapsed="false">
      <c r="B207" s="0" t="s">
        <v>943</v>
      </c>
      <c r="C207" s="0" t="s">
        <v>944</v>
      </c>
      <c r="D207" s="0" t="s">
        <v>945</v>
      </c>
      <c r="E207" s="0" t="s">
        <v>336</v>
      </c>
    </row>
    <row r="208" customFormat="false" ht="12.75" hidden="false" customHeight="false" outlineLevel="0" collapsed="false">
      <c r="B208" s="0" t="s">
        <v>946</v>
      </c>
      <c r="C208" s="0" t="s">
        <v>947</v>
      </c>
      <c r="D208" s="0" t="s">
        <v>948</v>
      </c>
      <c r="E208" s="0" t="s">
        <v>562</v>
      </c>
    </row>
    <row r="209" customFormat="false" ht="12.75" hidden="false" customHeight="false" outlineLevel="0" collapsed="false">
      <c r="B209" s="0" t="s">
        <v>949</v>
      </c>
      <c r="C209" s="0" t="s">
        <v>950</v>
      </c>
      <c r="D209" s="0" t="s">
        <v>951</v>
      </c>
      <c r="E209" s="0" t="s">
        <v>336</v>
      </c>
    </row>
    <row r="210" customFormat="false" ht="12.75" hidden="false" customHeight="false" outlineLevel="0" collapsed="false">
      <c r="B210" s="0" t="s">
        <v>952</v>
      </c>
      <c r="C210" s="0" t="s">
        <v>953</v>
      </c>
      <c r="D210" s="0" t="s">
        <v>954</v>
      </c>
      <c r="E210" s="0" t="s">
        <v>437</v>
      </c>
    </row>
    <row r="211" customFormat="false" ht="12.75" hidden="false" customHeight="false" outlineLevel="0" collapsed="false">
      <c r="B211" s="0" t="s">
        <v>955</v>
      </c>
      <c r="C211" s="0" t="s">
        <v>956</v>
      </c>
      <c r="D211" s="0" t="s">
        <v>957</v>
      </c>
      <c r="E211" s="0" t="s">
        <v>418</v>
      </c>
    </row>
    <row r="212" customFormat="false" ht="12.75" hidden="false" customHeight="false" outlineLevel="0" collapsed="false">
      <c r="B212" s="0" t="s">
        <v>958</v>
      </c>
      <c r="C212" s="0" t="s">
        <v>959</v>
      </c>
      <c r="D212" s="0" t="s">
        <v>960</v>
      </c>
      <c r="E212" s="0" t="s">
        <v>418</v>
      </c>
    </row>
    <row r="213" customFormat="false" ht="12.75" hidden="false" customHeight="false" outlineLevel="0" collapsed="false">
      <c r="B213" s="0" t="s">
        <v>961</v>
      </c>
      <c r="C213" s="0" t="s">
        <v>962</v>
      </c>
      <c r="D213" s="0" t="s">
        <v>963</v>
      </c>
      <c r="E213" s="0" t="s">
        <v>418</v>
      </c>
    </row>
    <row r="214" customFormat="false" ht="12.75" hidden="false" customHeight="false" outlineLevel="0" collapsed="false">
      <c r="B214" s="0" t="s">
        <v>964</v>
      </c>
      <c r="C214" s="0" t="s">
        <v>965</v>
      </c>
      <c r="D214" s="0" t="s">
        <v>966</v>
      </c>
      <c r="E214" s="0" t="s">
        <v>437</v>
      </c>
    </row>
    <row r="215" customFormat="false" ht="12.75" hidden="false" customHeight="false" outlineLevel="0" collapsed="false">
      <c r="B215" s="0" t="s">
        <v>967</v>
      </c>
      <c r="C215" s="0" t="s">
        <v>968</v>
      </c>
      <c r="D215" s="0" t="s">
        <v>969</v>
      </c>
      <c r="E215" s="0" t="s">
        <v>418</v>
      </c>
    </row>
    <row r="216" customFormat="false" ht="12.75" hidden="false" customHeight="false" outlineLevel="0" collapsed="false">
      <c r="B216" s="0" t="s">
        <v>970</v>
      </c>
      <c r="C216" s="0" t="s">
        <v>971</v>
      </c>
      <c r="D216" s="0" t="s">
        <v>972</v>
      </c>
      <c r="E216" s="0" t="s">
        <v>437</v>
      </c>
    </row>
    <row r="217" customFormat="false" ht="12.75" hidden="false" customHeight="false" outlineLevel="0" collapsed="false">
      <c r="B217" s="0" t="s">
        <v>973</v>
      </c>
      <c r="C217" s="0" t="s">
        <v>974</v>
      </c>
      <c r="D217" s="0" t="s">
        <v>975</v>
      </c>
      <c r="E217" s="0" t="s">
        <v>437</v>
      </c>
    </row>
    <row r="218" customFormat="false" ht="12.75" hidden="false" customHeight="false" outlineLevel="0" collapsed="false">
      <c r="B218" s="0" t="s">
        <v>976</v>
      </c>
      <c r="C218" s="0" t="s">
        <v>977</v>
      </c>
      <c r="D218" s="0" t="s">
        <v>978</v>
      </c>
      <c r="E218" s="0" t="s">
        <v>336</v>
      </c>
    </row>
    <row r="219" customFormat="false" ht="12.75" hidden="false" customHeight="false" outlineLevel="0" collapsed="false">
      <c r="B219" s="0" t="s">
        <v>979</v>
      </c>
      <c r="C219" s="0" t="s">
        <v>980</v>
      </c>
      <c r="D219" s="0" t="s">
        <v>981</v>
      </c>
      <c r="E219" s="0" t="s">
        <v>437</v>
      </c>
    </row>
    <row r="220" customFormat="false" ht="12.75" hidden="false" customHeight="false" outlineLevel="0" collapsed="false">
      <c r="B220" s="0" t="s">
        <v>982</v>
      </c>
      <c r="C220" s="0" t="s">
        <v>983</v>
      </c>
      <c r="D220" s="0" t="s">
        <v>984</v>
      </c>
      <c r="E220" s="0" t="s">
        <v>437</v>
      </c>
    </row>
    <row r="221" customFormat="false" ht="12.75" hidden="false" customHeight="false" outlineLevel="0" collapsed="false">
      <c r="B221" s="0" t="s">
        <v>985</v>
      </c>
      <c r="C221" s="0" t="s">
        <v>986</v>
      </c>
      <c r="D221" s="0" t="s">
        <v>987</v>
      </c>
      <c r="E221" s="0" t="s">
        <v>418</v>
      </c>
    </row>
    <row r="222" customFormat="false" ht="12.75" hidden="false" customHeight="false" outlineLevel="0" collapsed="false">
      <c r="B222" s="0" t="s">
        <v>988</v>
      </c>
      <c r="C222" s="0" t="s">
        <v>989</v>
      </c>
      <c r="D222" s="0" t="s">
        <v>990</v>
      </c>
      <c r="E222" s="0" t="s">
        <v>418</v>
      </c>
    </row>
    <row r="223" customFormat="false" ht="12.75" hidden="false" customHeight="false" outlineLevel="0" collapsed="false">
      <c r="B223" s="0" t="s">
        <v>991</v>
      </c>
      <c r="C223" s="0" t="s">
        <v>992</v>
      </c>
      <c r="D223" s="0" t="s">
        <v>993</v>
      </c>
      <c r="E223" s="0" t="s">
        <v>418</v>
      </c>
    </row>
    <row r="224" customFormat="false" ht="12.75" hidden="false" customHeight="false" outlineLevel="0" collapsed="false">
      <c r="B224" s="0" t="s">
        <v>994</v>
      </c>
      <c r="C224" s="0" t="s">
        <v>995</v>
      </c>
      <c r="D224" s="0" t="s">
        <v>996</v>
      </c>
      <c r="E224" s="0" t="s">
        <v>437</v>
      </c>
    </row>
    <row r="225" customFormat="false" ht="12.75" hidden="false" customHeight="false" outlineLevel="0" collapsed="false">
      <c r="B225" s="0" t="s">
        <v>997</v>
      </c>
      <c r="C225" s="0" t="s">
        <v>998</v>
      </c>
      <c r="D225" s="0" t="s">
        <v>999</v>
      </c>
      <c r="E225" s="0" t="s">
        <v>418</v>
      </c>
    </row>
    <row r="226" customFormat="false" ht="12.75" hidden="false" customHeight="false" outlineLevel="0" collapsed="false">
      <c r="B226" s="0" t="s">
        <v>1000</v>
      </c>
      <c r="C226" s="0" t="s">
        <v>1001</v>
      </c>
      <c r="D226" s="0" t="s">
        <v>1002</v>
      </c>
      <c r="E226" s="0" t="s">
        <v>418</v>
      </c>
    </row>
    <row r="227" customFormat="false" ht="12.75" hidden="false" customHeight="false" outlineLevel="0" collapsed="false">
      <c r="B227" s="0" t="s">
        <v>1003</v>
      </c>
      <c r="C227" s="0" t="s">
        <v>1004</v>
      </c>
      <c r="D227" s="0" t="s">
        <v>1005</v>
      </c>
      <c r="E227" s="0" t="s">
        <v>437</v>
      </c>
    </row>
    <row r="228" customFormat="false" ht="12.75" hidden="false" customHeight="false" outlineLevel="0" collapsed="false">
      <c r="B228" s="0" t="s">
        <v>1006</v>
      </c>
      <c r="C228" s="0" t="s">
        <v>1007</v>
      </c>
      <c r="D228" s="0" t="s">
        <v>1008</v>
      </c>
      <c r="E228" s="0" t="s">
        <v>418</v>
      </c>
    </row>
    <row r="229" customFormat="false" ht="12.75" hidden="false" customHeight="false" outlineLevel="0" collapsed="false">
      <c r="B229" s="0" t="s">
        <v>1009</v>
      </c>
      <c r="C229" s="0" t="s">
        <v>1010</v>
      </c>
      <c r="D229" s="0" t="s">
        <v>1011</v>
      </c>
      <c r="E229" s="0" t="s">
        <v>336</v>
      </c>
    </row>
    <row r="230" customFormat="false" ht="12.75" hidden="false" customHeight="false" outlineLevel="0" collapsed="false">
      <c r="B230" s="0" t="s">
        <v>1012</v>
      </c>
      <c r="C230" s="0" t="s">
        <v>1013</v>
      </c>
      <c r="D230" s="0" t="s">
        <v>1014</v>
      </c>
      <c r="E230" s="0" t="s">
        <v>336</v>
      </c>
    </row>
    <row r="231" customFormat="false" ht="12.75" hidden="false" customHeight="false" outlineLevel="0" collapsed="false">
      <c r="B231" s="0" t="s">
        <v>1015</v>
      </c>
      <c r="C231" s="0" t="s">
        <v>1016</v>
      </c>
      <c r="D231" s="0" t="s">
        <v>1017</v>
      </c>
      <c r="E231" s="0" t="s">
        <v>336</v>
      </c>
    </row>
    <row r="232" customFormat="false" ht="12.75" hidden="false" customHeight="false" outlineLevel="0" collapsed="false">
      <c r="B232" s="0" t="s">
        <v>1018</v>
      </c>
      <c r="C232" s="0" t="s">
        <v>1019</v>
      </c>
      <c r="D232" s="0" t="s">
        <v>1020</v>
      </c>
      <c r="E232" s="0" t="s">
        <v>418</v>
      </c>
    </row>
    <row r="233" customFormat="false" ht="12.75" hidden="false" customHeight="false" outlineLevel="0" collapsed="false">
      <c r="B233" s="0" t="s">
        <v>1021</v>
      </c>
      <c r="C233" s="0" t="s">
        <v>1022</v>
      </c>
      <c r="D233" s="0" t="s">
        <v>1023</v>
      </c>
      <c r="E233" s="0" t="s">
        <v>418</v>
      </c>
    </row>
    <row r="234" customFormat="false" ht="12.75" hidden="false" customHeight="false" outlineLevel="0" collapsed="false">
      <c r="B234" s="0" t="s">
        <v>1024</v>
      </c>
      <c r="C234" s="0" t="s">
        <v>1025</v>
      </c>
      <c r="D234" s="0" t="s">
        <v>1026</v>
      </c>
      <c r="E234" s="0" t="s">
        <v>437</v>
      </c>
    </row>
    <row r="235" customFormat="false" ht="12.75" hidden="false" customHeight="false" outlineLevel="0" collapsed="false">
      <c r="B235" s="0" t="s">
        <v>1027</v>
      </c>
      <c r="C235" s="0" t="s">
        <v>1028</v>
      </c>
      <c r="D235" s="0" t="s">
        <v>1029</v>
      </c>
      <c r="E235" s="0" t="s">
        <v>437</v>
      </c>
    </row>
    <row r="236" customFormat="false" ht="12.75" hidden="false" customHeight="false" outlineLevel="0" collapsed="false">
      <c r="B236" s="0" t="s">
        <v>1030</v>
      </c>
      <c r="C236" s="0" t="s">
        <v>1031</v>
      </c>
      <c r="D236" s="0" t="s">
        <v>1032</v>
      </c>
      <c r="E236" s="0" t="s">
        <v>418</v>
      </c>
    </row>
    <row r="237" customFormat="false" ht="12.75" hidden="false" customHeight="false" outlineLevel="0" collapsed="false">
      <c r="B237" s="0" t="s">
        <v>1033</v>
      </c>
      <c r="C237" s="0" t="s">
        <v>1034</v>
      </c>
      <c r="D237" s="0" t="s">
        <v>1035</v>
      </c>
      <c r="E237" s="0" t="s">
        <v>336</v>
      </c>
    </row>
    <row r="238" customFormat="false" ht="12.75" hidden="false" customHeight="false" outlineLevel="0" collapsed="false">
      <c r="B238" s="0" t="s">
        <v>1036</v>
      </c>
      <c r="C238" s="0" t="s">
        <v>1037</v>
      </c>
      <c r="D238" s="0" t="s">
        <v>1038</v>
      </c>
      <c r="E238" s="0" t="s">
        <v>336</v>
      </c>
    </row>
    <row r="239" customFormat="false" ht="12.75" hidden="false" customHeight="false" outlineLevel="0" collapsed="false">
      <c r="B239" s="0" t="s">
        <v>1039</v>
      </c>
      <c r="C239" s="0" t="s">
        <v>1040</v>
      </c>
      <c r="D239" s="0" t="s">
        <v>1041</v>
      </c>
    </row>
    <row r="240" customFormat="false" ht="12.75" hidden="false" customHeight="false" outlineLevel="0" collapsed="false">
      <c r="B240" s="0" t="s">
        <v>1042</v>
      </c>
      <c r="C240" s="0" t="s">
        <v>1043</v>
      </c>
      <c r="D240" s="0" t="s">
        <v>1044</v>
      </c>
    </row>
    <row r="241" customFormat="false" ht="12.75" hidden="false" customHeight="false" outlineLevel="0" collapsed="false">
      <c r="B241" s="0" t="s">
        <v>1045</v>
      </c>
      <c r="C241" s="0" t="s">
        <v>1046</v>
      </c>
      <c r="D241" s="0" t="s">
        <v>1047</v>
      </c>
    </row>
    <row r="242" customFormat="false" ht="12.75" hidden="false" customHeight="false" outlineLevel="0" collapsed="false">
      <c r="B242" s="0" t="s">
        <v>1048</v>
      </c>
      <c r="C242" s="0" t="s">
        <v>1049</v>
      </c>
      <c r="D242" s="0" t="s">
        <v>1050</v>
      </c>
      <c r="E242" s="0" t="s">
        <v>336</v>
      </c>
    </row>
    <row r="243" customFormat="false" ht="12.75" hidden="false" customHeight="false" outlineLevel="0" collapsed="false">
      <c r="B243" s="0" t="s">
        <v>1051</v>
      </c>
      <c r="C243" s="0" t="s">
        <v>1052</v>
      </c>
      <c r="D243" s="0" t="s">
        <v>1053</v>
      </c>
      <c r="E243" s="0" t="s">
        <v>336</v>
      </c>
    </row>
    <row r="244" customFormat="false" ht="12.75" hidden="false" customHeight="false" outlineLevel="0" collapsed="false">
      <c r="B244" s="0" t="s">
        <v>1054</v>
      </c>
      <c r="C244" s="0" t="s">
        <v>1055</v>
      </c>
      <c r="D244" s="0" t="s">
        <v>1056</v>
      </c>
      <c r="E244" s="0" t="s">
        <v>437</v>
      </c>
    </row>
    <row r="245" customFormat="false" ht="12.75" hidden="false" customHeight="false" outlineLevel="0" collapsed="false">
      <c r="B245" s="0" t="s">
        <v>1057</v>
      </c>
      <c r="C245" s="0" t="s">
        <v>1058</v>
      </c>
      <c r="D245" s="0" t="s">
        <v>1059</v>
      </c>
      <c r="E245" s="0" t="s">
        <v>336</v>
      </c>
    </row>
    <row r="246" customFormat="false" ht="12.75" hidden="false" customHeight="false" outlineLevel="0" collapsed="false">
      <c r="B246" s="0" t="s">
        <v>1060</v>
      </c>
      <c r="C246" s="0" t="s">
        <v>1061</v>
      </c>
      <c r="D246" s="0" t="s">
        <v>1059</v>
      </c>
      <c r="E246" s="0" t="s">
        <v>336</v>
      </c>
    </row>
    <row r="247" customFormat="false" ht="12.75" hidden="false" customHeight="false" outlineLevel="0" collapsed="false">
      <c r="B247" s="0" t="s">
        <v>1062</v>
      </c>
      <c r="C247" s="0" t="s">
        <v>1063</v>
      </c>
      <c r="D247" s="0" t="s">
        <v>1064</v>
      </c>
      <c r="E247" s="0" t="s">
        <v>336</v>
      </c>
    </row>
    <row r="248" customFormat="false" ht="12.75" hidden="false" customHeight="false" outlineLevel="0" collapsed="false">
      <c r="B248" s="0" t="s">
        <v>1065</v>
      </c>
      <c r="C248" s="0" t="s">
        <v>1066</v>
      </c>
      <c r="D248" s="0" t="s">
        <v>1067</v>
      </c>
      <c r="E248" s="0" t="s">
        <v>437</v>
      </c>
    </row>
    <row r="249" customFormat="false" ht="12.75" hidden="false" customHeight="false" outlineLevel="0" collapsed="false">
      <c r="B249" s="0" t="s">
        <v>1068</v>
      </c>
      <c r="C249" s="0" t="s">
        <v>1069</v>
      </c>
      <c r="D249" s="0" t="s">
        <v>1070</v>
      </c>
      <c r="E249" s="0" t="s">
        <v>418</v>
      </c>
    </row>
    <row r="250" customFormat="false" ht="12.75" hidden="false" customHeight="false" outlineLevel="0" collapsed="false">
      <c r="B250" s="0" t="s">
        <v>1071</v>
      </c>
      <c r="C250" s="0" t="s">
        <v>1072</v>
      </c>
      <c r="D250" s="0" t="s">
        <v>1073</v>
      </c>
      <c r="E250" s="0" t="s">
        <v>336</v>
      </c>
    </row>
    <row r="251" customFormat="false" ht="12.75" hidden="false" customHeight="false" outlineLevel="0" collapsed="false">
      <c r="B251" s="0" t="s">
        <v>1074</v>
      </c>
      <c r="C251" s="0" t="s">
        <v>1075</v>
      </c>
      <c r="D251" s="0" t="s">
        <v>1076</v>
      </c>
      <c r="E251" s="0" t="s">
        <v>418</v>
      </c>
    </row>
    <row r="252" customFormat="false" ht="12.75" hidden="false" customHeight="false" outlineLevel="0" collapsed="false">
      <c r="B252" s="0" t="s">
        <v>1077</v>
      </c>
      <c r="C252" s="0" t="s">
        <v>1078</v>
      </c>
      <c r="D252" s="0" t="s">
        <v>427</v>
      </c>
      <c r="E252" s="0" t="s">
        <v>336</v>
      </c>
    </row>
    <row r="253" customFormat="false" ht="12.75" hidden="false" customHeight="false" outlineLevel="0" collapsed="false">
      <c r="B253" s="0" t="s">
        <v>1079</v>
      </c>
      <c r="C253" s="0" t="s">
        <v>1080</v>
      </c>
      <c r="D253" s="0" t="s">
        <v>1081</v>
      </c>
      <c r="E253" s="0" t="s">
        <v>418</v>
      </c>
    </row>
    <row r="254" customFormat="false" ht="12.75" hidden="false" customHeight="false" outlineLevel="0" collapsed="false">
      <c r="B254" s="0" t="s">
        <v>1082</v>
      </c>
      <c r="C254" s="0" t="s">
        <v>1083</v>
      </c>
      <c r="D254" s="0" t="s">
        <v>1084</v>
      </c>
      <c r="E254" s="0" t="s">
        <v>418</v>
      </c>
    </row>
    <row r="255" customFormat="false" ht="12.75" hidden="false" customHeight="false" outlineLevel="0" collapsed="false">
      <c r="B255" s="0" t="s">
        <v>1085</v>
      </c>
      <c r="C255" s="0" t="s">
        <v>1086</v>
      </c>
      <c r="D255" s="0" t="s">
        <v>1087</v>
      </c>
      <c r="E255" s="0" t="s">
        <v>336</v>
      </c>
    </row>
    <row r="256" customFormat="false" ht="12.75" hidden="false" customHeight="false" outlineLevel="0" collapsed="false">
      <c r="A256" s="61" t="n">
        <v>1</v>
      </c>
      <c r="B256" s="0" t="s">
        <v>1088</v>
      </c>
      <c r="C256" s="0" t="s">
        <v>1089</v>
      </c>
      <c r="D256" s="0" t="s">
        <v>871</v>
      </c>
      <c r="E256" s="0" t="s">
        <v>336</v>
      </c>
    </row>
    <row r="257" customFormat="false" ht="12.75" hidden="false" customHeight="false" outlineLevel="0" collapsed="false">
      <c r="B257" s="0" t="s">
        <v>1090</v>
      </c>
      <c r="C257" s="0" t="s">
        <v>1091</v>
      </c>
      <c r="D257" s="0" t="s">
        <v>1092</v>
      </c>
      <c r="E257" s="0" t="s">
        <v>418</v>
      </c>
    </row>
    <row r="258" customFormat="false" ht="12.75" hidden="false" customHeight="false" outlineLevel="0" collapsed="false">
      <c r="B258" s="0" t="s">
        <v>1093</v>
      </c>
      <c r="C258" s="0" t="s">
        <v>1094</v>
      </c>
      <c r="D258" s="0" t="s">
        <v>427</v>
      </c>
      <c r="E258" s="0" t="s">
        <v>336</v>
      </c>
    </row>
    <row r="259" customFormat="false" ht="12.75" hidden="false" customHeight="false" outlineLevel="0" collapsed="false">
      <c r="B259" s="0" t="s">
        <v>1095</v>
      </c>
      <c r="C259" s="0" t="s">
        <v>1096</v>
      </c>
      <c r="D259" s="0" t="s">
        <v>1097</v>
      </c>
      <c r="E259" s="0" t="s">
        <v>418</v>
      </c>
    </row>
    <row r="260" customFormat="false" ht="12.75" hidden="false" customHeight="false" outlineLevel="0" collapsed="false">
      <c r="B260" s="0" t="s">
        <v>1098</v>
      </c>
      <c r="C260" s="0" t="s">
        <v>1099</v>
      </c>
      <c r="D260" s="0" t="s">
        <v>1100</v>
      </c>
      <c r="E260" s="0" t="s">
        <v>418</v>
      </c>
    </row>
    <row r="261" customFormat="false" ht="12.75" hidden="false" customHeight="false" outlineLevel="0" collapsed="false">
      <c r="B261" s="0" t="s">
        <v>1101</v>
      </c>
      <c r="C261" s="0" t="s">
        <v>1102</v>
      </c>
      <c r="D261" s="0" t="s">
        <v>1103</v>
      </c>
      <c r="E261" s="0" t="s">
        <v>418</v>
      </c>
    </row>
    <row r="262" customFormat="false" ht="12.75" hidden="false" customHeight="false" outlineLevel="0" collapsed="false">
      <c r="B262" s="0" t="s">
        <v>1104</v>
      </c>
      <c r="C262" s="0" t="s">
        <v>1105</v>
      </c>
      <c r="D262" s="0" t="s">
        <v>1106</v>
      </c>
      <c r="E262" s="0" t="s">
        <v>418</v>
      </c>
    </row>
    <row r="263" customFormat="false" ht="12.75" hidden="false" customHeight="false" outlineLevel="0" collapsed="false">
      <c r="B263" s="0" t="s">
        <v>1107</v>
      </c>
      <c r="C263" s="0" t="s">
        <v>1108</v>
      </c>
      <c r="D263" s="0" t="s">
        <v>1109</v>
      </c>
      <c r="E263" s="0" t="s">
        <v>336</v>
      </c>
    </row>
    <row r="264" customFormat="false" ht="12.75" hidden="false" customHeight="false" outlineLevel="0" collapsed="false">
      <c r="B264" s="0" t="s">
        <v>1110</v>
      </c>
      <c r="C264" s="0" t="s">
        <v>1111</v>
      </c>
      <c r="D264" s="0" t="s">
        <v>1112</v>
      </c>
      <c r="E264" s="0" t="s">
        <v>336</v>
      </c>
    </row>
    <row r="265" customFormat="false" ht="12.75" hidden="false" customHeight="false" outlineLevel="0" collapsed="false">
      <c r="B265" s="0" t="s">
        <v>1113</v>
      </c>
      <c r="C265" s="0" t="s">
        <v>1114</v>
      </c>
      <c r="D265" s="0" t="s">
        <v>1115</v>
      </c>
      <c r="E265" s="0" t="s">
        <v>336</v>
      </c>
    </row>
    <row r="266" customFormat="false" ht="12.75" hidden="false" customHeight="false" outlineLevel="0" collapsed="false">
      <c r="B266" s="0" t="s">
        <v>1116</v>
      </c>
      <c r="C266" s="0" t="s">
        <v>1117</v>
      </c>
      <c r="D266" s="0" t="s">
        <v>1118</v>
      </c>
      <c r="E266" s="0" t="s">
        <v>336</v>
      </c>
    </row>
    <row r="267" customFormat="false" ht="12.75" hidden="false" customHeight="false" outlineLevel="0" collapsed="false">
      <c r="B267" s="0" t="s">
        <v>1119</v>
      </c>
      <c r="C267" s="0" t="s">
        <v>1120</v>
      </c>
      <c r="D267" s="0" t="s">
        <v>1121</v>
      </c>
      <c r="E267" s="0" t="s">
        <v>336</v>
      </c>
    </row>
    <row r="268" customFormat="false" ht="12.75" hidden="false" customHeight="false" outlineLevel="0" collapsed="false">
      <c r="B268" s="0" t="s">
        <v>1122</v>
      </c>
      <c r="C268" s="0" t="s">
        <v>1123</v>
      </c>
      <c r="D268" s="0" t="s">
        <v>1124</v>
      </c>
      <c r="E268" s="0" t="s">
        <v>418</v>
      </c>
    </row>
    <row r="269" customFormat="false" ht="12.75" hidden="false" customHeight="false" outlineLevel="0" collapsed="false">
      <c r="B269" s="0" t="s">
        <v>1125</v>
      </c>
      <c r="C269" s="0" t="s">
        <v>1126</v>
      </c>
      <c r="D269" s="0" t="s">
        <v>1127</v>
      </c>
      <c r="E269" s="0" t="s">
        <v>418</v>
      </c>
    </row>
    <row r="270" customFormat="false" ht="12.75" hidden="false" customHeight="false" outlineLevel="0" collapsed="false">
      <c r="B270" s="0" t="s">
        <v>1128</v>
      </c>
      <c r="C270" s="0" t="s">
        <v>1129</v>
      </c>
      <c r="D270" s="0" t="s">
        <v>1130</v>
      </c>
      <c r="E270" s="0" t="s">
        <v>418</v>
      </c>
    </row>
    <row r="271" customFormat="false" ht="12.75" hidden="false" customHeight="false" outlineLevel="0" collapsed="false">
      <c r="B271" s="0" t="s">
        <v>1131</v>
      </c>
      <c r="C271" s="0" t="s">
        <v>1132</v>
      </c>
      <c r="D271" s="0" t="s">
        <v>1133</v>
      </c>
      <c r="E271" s="0" t="s">
        <v>418</v>
      </c>
    </row>
    <row r="272" customFormat="false" ht="12.75" hidden="false" customHeight="false" outlineLevel="0" collapsed="false">
      <c r="B272" s="0" t="s">
        <v>1134</v>
      </c>
      <c r="C272" s="0" t="s">
        <v>1135</v>
      </c>
      <c r="D272" s="0" t="s">
        <v>1136</v>
      </c>
      <c r="E272" s="0" t="s">
        <v>418</v>
      </c>
    </row>
    <row r="273" customFormat="false" ht="12.75" hidden="false" customHeight="false" outlineLevel="0" collapsed="false">
      <c r="B273" s="0" t="s">
        <v>1137</v>
      </c>
      <c r="C273" s="0" t="s">
        <v>1138</v>
      </c>
      <c r="D273" s="0" t="s">
        <v>1139</v>
      </c>
      <c r="E273" s="0" t="s">
        <v>336</v>
      </c>
    </row>
    <row r="274" customFormat="false" ht="12.75" hidden="false" customHeight="false" outlineLevel="0" collapsed="false">
      <c r="A274" s="61" t="n">
        <v>1</v>
      </c>
      <c r="B274" s="0" t="s">
        <v>1140</v>
      </c>
      <c r="C274" s="0" t="s">
        <v>1141</v>
      </c>
      <c r="D274" s="0" t="s">
        <v>1142</v>
      </c>
      <c r="E274" s="0" t="s">
        <v>336</v>
      </c>
    </row>
    <row r="275" customFormat="false" ht="12.75" hidden="false" customHeight="false" outlineLevel="0" collapsed="false">
      <c r="B275" s="0" t="s">
        <v>1143</v>
      </c>
      <c r="C275" s="0" t="s">
        <v>1144</v>
      </c>
      <c r="D275" s="0" t="s">
        <v>1145</v>
      </c>
      <c r="E275" s="0" t="s">
        <v>418</v>
      </c>
    </row>
    <row r="276" customFormat="false" ht="12.75" hidden="false" customHeight="false" outlineLevel="0" collapsed="false">
      <c r="B276" s="0" t="s">
        <v>1146</v>
      </c>
      <c r="C276" s="0" t="s">
        <v>1147</v>
      </c>
      <c r="D276" s="0" t="s">
        <v>1148</v>
      </c>
      <c r="E276" s="0" t="s">
        <v>418</v>
      </c>
    </row>
    <row r="277" customFormat="false" ht="12.75" hidden="false" customHeight="false" outlineLevel="0" collapsed="false">
      <c r="B277" s="0" t="s">
        <v>1149</v>
      </c>
      <c r="C277" s="0" t="s">
        <v>1150</v>
      </c>
      <c r="D277" s="0" t="s">
        <v>1151</v>
      </c>
      <c r="E277" s="0" t="s">
        <v>336</v>
      </c>
    </row>
    <row r="278" customFormat="false" ht="12.75" hidden="false" customHeight="false" outlineLevel="0" collapsed="false">
      <c r="B278" s="0" t="s">
        <v>1152</v>
      </c>
      <c r="C278" s="0" t="s">
        <v>1153</v>
      </c>
      <c r="D278" s="0" t="s">
        <v>1154</v>
      </c>
      <c r="E278" s="0" t="s">
        <v>336</v>
      </c>
    </row>
    <row r="279" customFormat="false" ht="12.75" hidden="false" customHeight="false" outlineLevel="0" collapsed="false">
      <c r="B279" s="0" t="s">
        <v>1155</v>
      </c>
      <c r="C279" s="0" t="s">
        <v>1156</v>
      </c>
      <c r="D279" s="0" t="s">
        <v>1157</v>
      </c>
      <c r="E279" s="0" t="s">
        <v>336</v>
      </c>
    </row>
    <row r="280" customFormat="false" ht="12.75" hidden="false" customHeight="false" outlineLevel="0" collapsed="false">
      <c r="B280" s="0" t="s">
        <v>1158</v>
      </c>
      <c r="C280" s="0" t="s">
        <v>1159</v>
      </c>
      <c r="D280" s="0" t="s">
        <v>1157</v>
      </c>
      <c r="E280" s="0" t="s">
        <v>336</v>
      </c>
    </row>
    <row r="281" customFormat="false" ht="12.75" hidden="false" customHeight="false" outlineLevel="0" collapsed="false">
      <c r="B281" s="0" t="s">
        <v>1160</v>
      </c>
      <c r="C281" s="0" t="s">
        <v>1161</v>
      </c>
      <c r="D281" s="0" t="s">
        <v>1157</v>
      </c>
      <c r="E281" s="0" t="s">
        <v>336</v>
      </c>
    </row>
    <row r="282" customFormat="false" ht="12.75" hidden="false" customHeight="false" outlineLevel="0" collapsed="false">
      <c r="B282" s="0" t="s">
        <v>1162</v>
      </c>
      <c r="C282" s="0" t="s">
        <v>1163</v>
      </c>
      <c r="D282" s="0" t="s">
        <v>1157</v>
      </c>
      <c r="E282" s="0" t="s">
        <v>336</v>
      </c>
    </row>
    <row r="283" customFormat="false" ht="12.75" hidden="false" customHeight="false" outlineLevel="0" collapsed="false">
      <c r="B283" s="0" t="s">
        <v>1164</v>
      </c>
      <c r="C283" s="0" t="s">
        <v>1165</v>
      </c>
      <c r="D283" s="0" t="s">
        <v>1157</v>
      </c>
      <c r="E283" s="0" t="s">
        <v>336</v>
      </c>
    </row>
    <row r="284" customFormat="false" ht="12.75" hidden="false" customHeight="false" outlineLevel="0" collapsed="false">
      <c r="B284" s="0" t="s">
        <v>1166</v>
      </c>
      <c r="C284" s="0" t="s">
        <v>1167</v>
      </c>
      <c r="D284" s="0" t="s">
        <v>1157</v>
      </c>
      <c r="E284" s="0" t="s">
        <v>336</v>
      </c>
    </row>
    <row r="285" customFormat="false" ht="12.75" hidden="false" customHeight="false" outlineLevel="0" collapsed="false">
      <c r="B285" s="0" t="s">
        <v>1168</v>
      </c>
      <c r="C285" s="0" t="s">
        <v>1169</v>
      </c>
      <c r="D285" s="0" t="s">
        <v>1170</v>
      </c>
      <c r="E285" s="0" t="s">
        <v>336</v>
      </c>
    </row>
    <row r="286" customFormat="false" ht="12.75" hidden="false" customHeight="false" outlineLevel="0" collapsed="false">
      <c r="B286" s="0" t="s">
        <v>1171</v>
      </c>
      <c r="C286" s="0" t="s">
        <v>1172</v>
      </c>
      <c r="D286" s="0" t="s">
        <v>1173</v>
      </c>
      <c r="E286" s="0" t="s">
        <v>418</v>
      </c>
    </row>
    <row r="287" customFormat="false" ht="12.75" hidden="false" customHeight="false" outlineLevel="0" collapsed="false">
      <c r="B287" s="0" t="s">
        <v>1174</v>
      </c>
      <c r="C287" s="0" t="s">
        <v>1175</v>
      </c>
      <c r="D287" s="0" t="s">
        <v>1176</v>
      </c>
      <c r="E287" s="0" t="s">
        <v>418</v>
      </c>
    </row>
    <row r="288" customFormat="false" ht="12.75" hidden="false" customHeight="false" outlineLevel="0" collapsed="false">
      <c r="B288" s="0" t="s">
        <v>1177</v>
      </c>
      <c r="C288" s="0" t="s">
        <v>1178</v>
      </c>
      <c r="D288" s="0" t="s">
        <v>1179</v>
      </c>
      <c r="E288" s="0" t="s">
        <v>418</v>
      </c>
    </row>
    <row r="289" customFormat="false" ht="12.75" hidden="false" customHeight="false" outlineLevel="0" collapsed="false">
      <c r="B289" s="0" t="s">
        <v>1180</v>
      </c>
      <c r="C289" s="0" t="s">
        <v>1181</v>
      </c>
      <c r="D289" s="0" t="s">
        <v>1182</v>
      </c>
      <c r="E289" s="0" t="s">
        <v>575</v>
      </c>
    </row>
    <row r="290" customFormat="false" ht="12.75" hidden="false" customHeight="false" outlineLevel="0" collapsed="false">
      <c r="B290" s="0" t="s">
        <v>1183</v>
      </c>
      <c r="C290" s="0" t="s">
        <v>1184</v>
      </c>
      <c r="D290" s="0" t="s">
        <v>1185</v>
      </c>
      <c r="E290" s="0" t="s">
        <v>336</v>
      </c>
    </row>
    <row r="291" customFormat="false" ht="12.75" hidden="false" customHeight="false" outlineLevel="0" collapsed="false">
      <c r="B291" s="0" t="s">
        <v>1186</v>
      </c>
      <c r="C291" s="0" t="s">
        <v>1187</v>
      </c>
      <c r="D291" s="0" t="s">
        <v>631</v>
      </c>
      <c r="E291" s="0" t="s">
        <v>336</v>
      </c>
    </row>
    <row r="292" customFormat="false" ht="12.75" hidden="false" customHeight="false" outlineLevel="0" collapsed="false">
      <c r="B292" s="0" t="s">
        <v>1188</v>
      </c>
      <c r="C292" s="0" t="s">
        <v>1189</v>
      </c>
      <c r="D292" s="0" t="s">
        <v>1190</v>
      </c>
      <c r="E292" s="0" t="s">
        <v>575</v>
      </c>
    </row>
    <row r="293" customFormat="false" ht="12.75" hidden="false" customHeight="false" outlineLevel="0" collapsed="false">
      <c r="B293" s="0" t="s">
        <v>1191</v>
      </c>
      <c r="C293" s="0" t="s">
        <v>1192</v>
      </c>
      <c r="D293" s="0" t="s">
        <v>631</v>
      </c>
      <c r="E293" s="0" t="s">
        <v>575</v>
      </c>
    </row>
    <row r="294" customFormat="false" ht="12.75" hidden="false" customHeight="false" outlineLevel="0" collapsed="false">
      <c r="B294" s="0" t="s">
        <v>1193</v>
      </c>
      <c r="C294" s="0" t="s">
        <v>1194</v>
      </c>
      <c r="D294" s="0" t="s">
        <v>1195</v>
      </c>
      <c r="E294" s="0" t="s">
        <v>336</v>
      </c>
    </row>
    <row r="295" customFormat="false" ht="12.75" hidden="false" customHeight="false" outlineLevel="0" collapsed="false">
      <c r="B295" s="0" t="s">
        <v>1196</v>
      </c>
      <c r="C295" s="0" t="s">
        <v>1197</v>
      </c>
      <c r="D295" s="0" t="s">
        <v>1198</v>
      </c>
      <c r="E295" s="0" t="s">
        <v>336</v>
      </c>
    </row>
    <row r="296" customFormat="false" ht="12.75" hidden="false" customHeight="false" outlineLevel="0" collapsed="false">
      <c r="B296" s="0" t="s">
        <v>1199</v>
      </c>
      <c r="C296" s="0" t="s">
        <v>1200</v>
      </c>
      <c r="D296" s="0" t="s">
        <v>1201</v>
      </c>
      <c r="E296" s="0" t="s">
        <v>336</v>
      </c>
    </row>
    <row r="297" customFormat="false" ht="12.75" hidden="false" customHeight="false" outlineLevel="0" collapsed="false">
      <c r="A297" s="61" t="n">
        <v>1</v>
      </c>
      <c r="B297" s="0" t="s">
        <v>1202</v>
      </c>
      <c r="C297" s="0" t="s">
        <v>1203</v>
      </c>
      <c r="D297" s="0" t="s">
        <v>1204</v>
      </c>
      <c r="E297" s="0" t="s">
        <v>336</v>
      </c>
    </row>
    <row r="298" customFormat="false" ht="12.75" hidden="false" customHeight="false" outlineLevel="0" collapsed="false">
      <c r="B298" s="0" t="s">
        <v>1205</v>
      </c>
      <c r="C298" s="0" t="s">
        <v>1206</v>
      </c>
      <c r="D298" s="0" t="s">
        <v>1207</v>
      </c>
      <c r="E298" s="0" t="s">
        <v>418</v>
      </c>
    </row>
    <row r="299" customFormat="false" ht="12.75" hidden="false" customHeight="false" outlineLevel="0" collapsed="false">
      <c r="B299" s="0" t="s">
        <v>1208</v>
      </c>
      <c r="C299" s="0" t="s">
        <v>1209</v>
      </c>
      <c r="D299" s="0" t="s">
        <v>1210</v>
      </c>
      <c r="E299" s="0" t="s">
        <v>336</v>
      </c>
    </row>
    <row r="300" customFormat="false" ht="12.75" hidden="false" customHeight="false" outlineLevel="0" collapsed="false">
      <c r="B300" s="0" t="s">
        <v>1211</v>
      </c>
      <c r="C300" s="0" t="s">
        <v>1212</v>
      </c>
      <c r="D300" s="0" t="s">
        <v>1213</v>
      </c>
      <c r="E300" s="0" t="s">
        <v>336</v>
      </c>
    </row>
    <row r="301" customFormat="false" ht="12.75" hidden="false" customHeight="false" outlineLevel="0" collapsed="false">
      <c r="B301" s="0" t="s">
        <v>1214</v>
      </c>
      <c r="C301" s="0" t="s">
        <v>1215</v>
      </c>
      <c r="D301" s="0" t="s">
        <v>1216</v>
      </c>
      <c r="E301" s="0" t="s">
        <v>418</v>
      </c>
    </row>
    <row r="302" customFormat="false" ht="12.75" hidden="false" customHeight="false" outlineLevel="0" collapsed="false">
      <c r="B302" s="0" t="s">
        <v>1217</v>
      </c>
      <c r="C302" s="0" t="s">
        <v>1218</v>
      </c>
      <c r="D302" s="0" t="s">
        <v>1219</v>
      </c>
      <c r="E302" s="0" t="s">
        <v>418</v>
      </c>
    </row>
    <row r="303" customFormat="false" ht="12.75" hidden="false" customHeight="false" outlineLevel="0" collapsed="false">
      <c r="B303" s="0" t="s">
        <v>1220</v>
      </c>
      <c r="C303" s="0" t="s">
        <v>1221</v>
      </c>
      <c r="D303" s="0" t="s">
        <v>1222</v>
      </c>
      <c r="E303" s="0" t="s">
        <v>418</v>
      </c>
    </row>
    <row r="304" customFormat="false" ht="12.75" hidden="false" customHeight="false" outlineLevel="0" collapsed="false">
      <c r="B304" s="0" t="s">
        <v>1223</v>
      </c>
      <c r="C304" s="0" t="s">
        <v>1224</v>
      </c>
      <c r="D304" s="0" t="s">
        <v>1225</v>
      </c>
      <c r="E304" s="0" t="s">
        <v>418</v>
      </c>
    </row>
    <row r="305" customFormat="false" ht="12.75" hidden="false" customHeight="false" outlineLevel="0" collapsed="false">
      <c r="B305" s="0" t="s">
        <v>1226</v>
      </c>
      <c r="C305" s="0" t="s">
        <v>1227</v>
      </c>
      <c r="D305" s="0" t="s">
        <v>1228</v>
      </c>
      <c r="E305" s="0" t="s">
        <v>336</v>
      </c>
    </row>
    <row r="306" customFormat="false" ht="12.75" hidden="false" customHeight="false" outlineLevel="0" collapsed="false">
      <c r="B306" s="0" t="s">
        <v>1229</v>
      </c>
      <c r="C306" s="0" t="s">
        <v>1230</v>
      </c>
      <c r="D306" s="0" t="s">
        <v>1231</v>
      </c>
      <c r="E306" s="0" t="s">
        <v>418</v>
      </c>
    </row>
    <row r="307" customFormat="false" ht="12.75" hidden="false" customHeight="false" outlineLevel="0" collapsed="false">
      <c r="A307" s="61" t="n">
        <v>1</v>
      </c>
      <c r="B307" s="0" t="s">
        <v>1232</v>
      </c>
      <c r="C307" s="0" t="s">
        <v>1233</v>
      </c>
      <c r="D307" s="0" t="s">
        <v>871</v>
      </c>
      <c r="E307" s="0" t="s">
        <v>336</v>
      </c>
    </row>
    <row r="308" customFormat="false" ht="12.75" hidden="false" customHeight="false" outlineLevel="0" collapsed="false">
      <c r="B308" s="0" t="s">
        <v>1234</v>
      </c>
      <c r="C308" s="0" t="s">
        <v>1235</v>
      </c>
      <c r="D308" s="0" t="s">
        <v>1236</v>
      </c>
      <c r="E308" s="0" t="s">
        <v>418</v>
      </c>
    </row>
    <row r="309" customFormat="false" ht="12.75" hidden="false" customHeight="false" outlineLevel="0" collapsed="false">
      <c r="B309" s="0" t="s">
        <v>1237</v>
      </c>
      <c r="C309" s="0" t="s">
        <v>1238</v>
      </c>
      <c r="D309" s="0" t="s">
        <v>1239</v>
      </c>
      <c r="E309" s="0" t="s">
        <v>418</v>
      </c>
    </row>
    <row r="310" customFormat="false" ht="12.75" hidden="false" customHeight="false" outlineLevel="0" collapsed="false">
      <c r="B310" s="0" t="s">
        <v>1240</v>
      </c>
      <c r="C310" s="0" t="s">
        <v>1241</v>
      </c>
      <c r="D310" s="0" t="s">
        <v>1242</v>
      </c>
      <c r="E310" s="0" t="s">
        <v>437</v>
      </c>
    </row>
    <row r="311" customFormat="false" ht="12.75" hidden="false" customHeight="false" outlineLevel="0" collapsed="false">
      <c r="B311" s="0" t="s">
        <v>1243</v>
      </c>
      <c r="C311" s="0" t="s">
        <v>1244</v>
      </c>
      <c r="D311" s="0" t="s">
        <v>1245</v>
      </c>
      <c r="E311" s="0" t="s">
        <v>336</v>
      </c>
    </row>
    <row r="312" customFormat="false" ht="12.75" hidden="false" customHeight="false" outlineLevel="0" collapsed="false">
      <c r="B312" s="0" t="s">
        <v>1246</v>
      </c>
      <c r="C312" s="0" t="s">
        <v>1247</v>
      </c>
      <c r="D312" s="0" t="s">
        <v>1248</v>
      </c>
      <c r="E312" s="0" t="s">
        <v>336</v>
      </c>
    </row>
    <row r="313" customFormat="false" ht="12.75" hidden="false" customHeight="false" outlineLevel="0" collapsed="false">
      <c r="B313" s="0" t="s">
        <v>1249</v>
      </c>
      <c r="C313" s="0" t="s">
        <v>1250</v>
      </c>
      <c r="D313" s="0" t="s">
        <v>1251</v>
      </c>
      <c r="E313" s="0" t="s">
        <v>336</v>
      </c>
    </row>
    <row r="314" customFormat="false" ht="12.75" hidden="false" customHeight="false" outlineLevel="0" collapsed="false">
      <c r="A314" s="61" t="n">
        <v>1</v>
      </c>
      <c r="B314" s="0" t="s">
        <v>1252</v>
      </c>
      <c r="C314" s="0" t="s">
        <v>1253</v>
      </c>
      <c r="D314" s="0" t="s">
        <v>871</v>
      </c>
      <c r="E314" s="0" t="s">
        <v>336</v>
      </c>
    </row>
    <row r="315" customFormat="false" ht="12.75" hidden="false" customHeight="false" outlineLevel="0" collapsed="false">
      <c r="B315" s="0" t="s">
        <v>1254</v>
      </c>
      <c r="C315" s="0" t="s">
        <v>1255</v>
      </c>
      <c r="D315" s="0" t="s">
        <v>871</v>
      </c>
      <c r="E315" s="0" t="s">
        <v>336</v>
      </c>
    </row>
    <row r="316" customFormat="false" ht="12.75" hidden="false" customHeight="false" outlineLevel="0" collapsed="false">
      <c r="B316" s="0" t="s">
        <v>1256</v>
      </c>
      <c r="C316" s="0" t="s">
        <v>1257</v>
      </c>
      <c r="D316" s="0" t="s">
        <v>1258</v>
      </c>
      <c r="E316" s="0" t="s">
        <v>418</v>
      </c>
    </row>
    <row r="317" customFormat="false" ht="12.75" hidden="false" customHeight="false" outlineLevel="0" collapsed="false">
      <c r="B317" s="0" t="s">
        <v>1259</v>
      </c>
      <c r="C317" s="0" t="s">
        <v>1260</v>
      </c>
      <c r="D317" s="0" t="s">
        <v>1261</v>
      </c>
      <c r="E317" s="0" t="s">
        <v>418</v>
      </c>
    </row>
    <row r="318" customFormat="false" ht="12.75" hidden="false" customHeight="false" outlineLevel="0" collapsed="false">
      <c r="B318" s="0" t="s">
        <v>1262</v>
      </c>
      <c r="C318" s="0" t="s">
        <v>1263</v>
      </c>
      <c r="D318" s="0" t="s">
        <v>1264</v>
      </c>
      <c r="E318" s="0" t="s">
        <v>336</v>
      </c>
    </row>
    <row r="319" customFormat="false" ht="12.75" hidden="false" customHeight="false" outlineLevel="0" collapsed="false">
      <c r="A319" s="61" t="n">
        <v>1</v>
      </c>
      <c r="B319" s="0" t="s">
        <v>1265</v>
      </c>
      <c r="C319" s="0" t="s">
        <v>1266</v>
      </c>
      <c r="D319" s="0" t="s">
        <v>1267</v>
      </c>
      <c r="E319" s="0" t="s">
        <v>336</v>
      </c>
    </row>
    <row r="320" customFormat="false" ht="12.75" hidden="false" customHeight="false" outlineLevel="0" collapsed="false">
      <c r="B320" s="0" t="s">
        <v>1268</v>
      </c>
      <c r="C320" s="0" t="s">
        <v>1269</v>
      </c>
      <c r="D320" s="0" t="s">
        <v>1270</v>
      </c>
      <c r="E320" s="0" t="s">
        <v>418</v>
      </c>
    </row>
    <row r="321" customFormat="false" ht="12.75" hidden="false" customHeight="false" outlineLevel="0" collapsed="false">
      <c r="B321" s="0" t="s">
        <v>1271</v>
      </c>
      <c r="C321" s="0" t="s">
        <v>1272</v>
      </c>
      <c r="D321" s="0" t="s">
        <v>1273</v>
      </c>
      <c r="E321" s="0" t="s">
        <v>336</v>
      </c>
    </row>
    <row r="322" customFormat="false" ht="12.75" hidden="false" customHeight="false" outlineLevel="0" collapsed="false">
      <c r="B322" s="0" t="s">
        <v>1274</v>
      </c>
      <c r="C322" s="0" t="s">
        <v>1275</v>
      </c>
      <c r="D322" s="0" t="s">
        <v>1276</v>
      </c>
      <c r="E322" s="0" t="s">
        <v>418</v>
      </c>
    </row>
    <row r="323" customFormat="false" ht="12.75" hidden="false" customHeight="false" outlineLevel="0" collapsed="false">
      <c r="B323" s="0" t="s">
        <v>1277</v>
      </c>
      <c r="C323" s="0" t="s">
        <v>1278</v>
      </c>
      <c r="D323" s="0" t="s">
        <v>1279</v>
      </c>
      <c r="E323" s="0" t="s">
        <v>418</v>
      </c>
    </row>
    <row r="324" customFormat="false" ht="12.75" hidden="false" customHeight="false" outlineLevel="0" collapsed="false">
      <c r="B324" s="0" t="s">
        <v>1280</v>
      </c>
      <c r="C324" s="0" t="s">
        <v>1281</v>
      </c>
      <c r="D324" s="0" t="s">
        <v>1282</v>
      </c>
      <c r="E324" s="0" t="s">
        <v>418</v>
      </c>
    </row>
    <row r="325" customFormat="false" ht="12.75" hidden="false" customHeight="false" outlineLevel="0" collapsed="false">
      <c r="B325" s="0" t="s">
        <v>1283</v>
      </c>
      <c r="C325" s="0" t="s">
        <v>1284</v>
      </c>
      <c r="D325" s="0" t="s">
        <v>1285</v>
      </c>
      <c r="E325" s="0" t="s">
        <v>336</v>
      </c>
    </row>
    <row r="326" customFormat="false" ht="12.75" hidden="false" customHeight="false" outlineLevel="0" collapsed="false">
      <c r="B326" s="0" t="s">
        <v>1286</v>
      </c>
      <c r="C326" s="0" t="s">
        <v>1287</v>
      </c>
      <c r="D326" s="0" t="s">
        <v>1288</v>
      </c>
      <c r="E326" s="0" t="s">
        <v>336</v>
      </c>
    </row>
    <row r="327" customFormat="false" ht="12.75" hidden="false" customHeight="false" outlineLevel="0" collapsed="false">
      <c r="A327" s="61" t="n">
        <v>1</v>
      </c>
      <c r="B327" s="0" t="s">
        <v>1289</v>
      </c>
      <c r="C327" s="0" t="s">
        <v>1290</v>
      </c>
      <c r="D327" s="0" t="s">
        <v>871</v>
      </c>
      <c r="E327" s="0" t="s">
        <v>336</v>
      </c>
    </row>
    <row r="328" customFormat="false" ht="12.75" hidden="false" customHeight="false" outlineLevel="0" collapsed="false">
      <c r="B328" s="0" t="s">
        <v>1291</v>
      </c>
      <c r="C328" s="0" t="s">
        <v>1292</v>
      </c>
      <c r="D328" s="0" t="s">
        <v>1293</v>
      </c>
      <c r="E328" s="0" t="s">
        <v>418</v>
      </c>
    </row>
    <row r="329" customFormat="false" ht="12.75" hidden="false" customHeight="false" outlineLevel="0" collapsed="false">
      <c r="B329" s="0" t="s">
        <v>1294</v>
      </c>
      <c r="C329" s="0" t="s">
        <v>1295</v>
      </c>
      <c r="D329" s="0" t="s">
        <v>1296</v>
      </c>
      <c r="E329" s="0" t="s">
        <v>418</v>
      </c>
    </row>
    <row r="330" customFormat="false" ht="12.75" hidden="false" customHeight="false" outlineLevel="0" collapsed="false">
      <c r="A330" s="61" t="n">
        <v>1</v>
      </c>
      <c r="B330" s="0" t="s">
        <v>1297</v>
      </c>
      <c r="C330" s="0" t="s">
        <v>1298</v>
      </c>
      <c r="D330" s="0" t="s">
        <v>1299</v>
      </c>
      <c r="E330" s="0" t="s">
        <v>336</v>
      </c>
    </row>
    <row r="331" customFormat="false" ht="12.75" hidden="false" customHeight="false" outlineLevel="0" collapsed="false">
      <c r="B331" s="0" t="s">
        <v>1300</v>
      </c>
      <c r="C331" s="0" t="s">
        <v>1301</v>
      </c>
      <c r="D331" s="0" t="s">
        <v>1302</v>
      </c>
      <c r="E331" s="0" t="s">
        <v>336</v>
      </c>
    </row>
    <row r="332" customFormat="false" ht="12.75" hidden="false" customHeight="false" outlineLevel="0" collapsed="false">
      <c r="B332" s="0" t="s">
        <v>1303</v>
      </c>
      <c r="C332" s="0" t="s">
        <v>1304</v>
      </c>
      <c r="D332" s="0" t="s">
        <v>1305</v>
      </c>
      <c r="E332" s="0" t="s">
        <v>336</v>
      </c>
    </row>
    <row r="333" customFormat="false" ht="12.75" hidden="false" customHeight="false" outlineLevel="0" collapsed="false">
      <c r="B333" s="0" t="s">
        <v>1306</v>
      </c>
      <c r="C333" s="0" t="s">
        <v>1307</v>
      </c>
      <c r="D333" s="0" t="s">
        <v>1308</v>
      </c>
      <c r="E333" s="0" t="s">
        <v>336</v>
      </c>
    </row>
    <row r="334" customFormat="false" ht="12.75" hidden="false" customHeight="false" outlineLevel="0" collapsed="false">
      <c r="A334" s="61" t="n">
        <v>1</v>
      </c>
      <c r="B334" s="0" t="s">
        <v>1309</v>
      </c>
      <c r="C334" s="0" t="s">
        <v>1310</v>
      </c>
      <c r="D334" s="0" t="s">
        <v>871</v>
      </c>
      <c r="E334" s="0" t="s">
        <v>336</v>
      </c>
    </row>
    <row r="335" customFormat="false" ht="12.75" hidden="false" customHeight="false" outlineLevel="0" collapsed="false">
      <c r="A335" s="61" t="n">
        <v>1</v>
      </c>
      <c r="B335" s="0" t="s">
        <v>1311</v>
      </c>
      <c r="C335" s="0" t="s">
        <v>1312</v>
      </c>
      <c r="D335" s="0" t="s">
        <v>1313</v>
      </c>
      <c r="E335" s="0" t="s">
        <v>336</v>
      </c>
    </row>
    <row r="336" customFormat="false" ht="12.75" hidden="false" customHeight="false" outlineLevel="0" collapsed="false">
      <c r="B336" s="0" t="s">
        <v>1314</v>
      </c>
      <c r="C336" s="0" t="s">
        <v>1315</v>
      </c>
      <c r="D336" s="0" t="s">
        <v>1316</v>
      </c>
      <c r="E336" s="0" t="s">
        <v>336</v>
      </c>
    </row>
    <row r="337" customFormat="false" ht="12.75" hidden="false" customHeight="false" outlineLevel="0" collapsed="false">
      <c r="B337" s="0" t="s">
        <v>1317</v>
      </c>
      <c r="C337" s="0" t="s">
        <v>1318</v>
      </c>
      <c r="D337" s="0" t="s">
        <v>1319</v>
      </c>
      <c r="E337" s="0" t="s">
        <v>336</v>
      </c>
    </row>
    <row r="338" customFormat="false" ht="12.75" hidden="false" customHeight="false" outlineLevel="0" collapsed="false">
      <c r="A338" s="61" t="n">
        <v>1</v>
      </c>
      <c r="B338" s="0" t="s">
        <v>1320</v>
      </c>
      <c r="C338" s="0" t="s">
        <v>1321</v>
      </c>
      <c r="D338" s="0" t="s">
        <v>1322</v>
      </c>
      <c r="E338" s="0" t="s">
        <v>336</v>
      </c>
    </row>
    <row r="339" customFormat="false" ht="12.75" hidden="false" customHeight="false" outlineLevel="0" collapsed="false">
      <c r="A339" s="61" t="n">
        <v>1</v>
      </c>
      <c r="B339" s="0" t="s">
        <v>1323</v>
      </c>
      <c r="C339" s="0" t="s">
        <v>1324</v>
      </c>
      <c r="D339" s="0" t="s">
        <v>1325</v>
      </c>
      <c r="E339" s="0" t="s">
        <v>336</v>
      </c>
    </row>
    <row r="340" customFormat="false" ht="12.75" hidden="false" customHeight="false" outlineLevel="0" collapsed="false">
      <c r="B340" s="0" t="s">
        <v>1326</v>
      </c>
      <c r="C340" s="0" t="s">
        <v>1327</v>
      </c>
      <c r="D340" s="0" t="s">
        <v>1328</v>
      </c>
      <c r="E340" s="0" t="s">
        <v>437</v>
      </c>
    </row>
    <row r="341" customFormat="false" ht="12.75" hidden="false" customHeight="false" outlineLevel="0" collapsed="false">
      <c r="B341" s="0" t="s">
        <v>1329</v>
      </c>
      <c r="C341" s="0" t="s">
        <v>1330</v>
      </c>
      <c r="D341" s="0" t="s">
        <v>1331</v>
      </c>
      <c r="E341" s="0" t="s">
        <v>437</v>
      </c>
    </row>
    <row r="342" customFormat="false" ht="12.75" hidden="false" customHeight="false" outlineLevel="0" collapsed="false">
      <c r="B342" s="0" t="s">
        <v>1332</v>
      </c>
      <c r="C342" s="0" t="s">
        <v>1333</v>
      </c>
      <c r="D342" s="0" t="s">
        <v>1328</v>
      </c>
      <c r="E342" s="0" t="s">
        <v>437</v>
      </c>
    </row>
    <row r="343" customFormat="false" ht="12.75" hidden="false" customHeight="false" outlineLevel="0" collapsed="false">
      <c r="B343" s="0" t="s">
        <v>1334</v>
      </c>
      <c r="C343" s="0" t="s">
        <v>1335</v>
      </c>
      <c r="D343" s="0" t="s">
        <v>1328</v>
      </c>
      <c r="E343" s="0" t="s">
        <v>437</v>
      </c>
    </row>
    <row r="344" customFormat="false" ht="12.75" hidden="false" customHeight="false" outlineLevel="0" collapsed="false">
      <c r="B344" s="0" t="s">
        <v>1336</v>
      </c>
      <c r="C344" s="0" t="s">
        <v>1337</v>
      </c>
      <c r="D344" s="0" t="s">
        <v>1338</v>
      </c>
      <c r="E344" s="0" t="s">
        <v>418</v>
      </c>
    </row>
    <row r="345" customFormat="false" ht="12.75" hidden="false" customHeight="false" outlineLevel="0" collapsed="false">
      <c r="B345" s="0" t="s">
        <v>1339</v>
      </c>
      <c r="C345" s="0" t="s">
        <v>1340</v>
      </c>
      <c r="D345" s="0" t="s">
        <v>1341</v>
      </c>
      <c r="E345" s="0" t="s">
        <v>418</v>
      </c>
    </row>
    <row r="346" customFormat="false" ht="12.75" hidden="false" customHeight="false" outlineLevel="0" collapsed="false">
      <c r="B346" s="0" t="s">
        <v>1342</v>
      </c>
      <c r="C346" s="0" t="s">
        <v>1343</v>
      </c>
      <c r="D346" s="0" t="s">
        <v>1344</v>
      </c>
      <c r="E346" s="0" t="s">
        <v>418</v>
      </c>
    </row>
    <row r="347" customFormat="false" ht="12.75" hidden="false" customHeight="false" outlineLevel="0" collapsed="false">
      <c r="B347" s="0" t="s">
        <v>1345</v>
      </c>
      <c r="C347" s="0" t="s">
        <v>1346</v>
      </c>
      <c r="D347" s="0" t="s">
        <v>1347</v>
      </c>
      <c r="E347" s="0" t="s">
        <v>418</v>
      </c>
    </row>
    <row r="348" customFormat="false" ht="12.75" hidden="false" customHeight="false" outlineLevel="0" collapsed="false">
      <c r="B348" s="0" t="s">
        <v>1348</v>
      </c>
      <c r="C348" s="0" t="s">
        <v>1349</v>
      </c>
      <c r="D348" s="0" t="s">
        <v>1350</v>
      </c>
      <c r="E348" s="0" t="s">
        <v>418</v>
      </c>
    </row>
    <row r="349" customFormat="false" ht="12.75" hidden="false" customHeight="false" outlineLevel="0" collapsed="false">
      <c r="B349" s="0" t="s">
        <v>1351</v>
      </c>
      <c r="C349" s="0" t="s">
        <v>1352</v>
      </c>
      <c r="D349" s="0" t="s">
        <v>1353</v>
      </c>
      <c r="E349" s="0" t="s">
        <v>336</v>
      </c>
    </row>
    <row r="350" customFormat="false" ht="12.75" hidden="false" customHeight="false" outlineLevel="0" collapsed="false">
      <c r="B350" s="0" t="s">
        <v>1354</v>
      </c>
      <c r="C350" s="0" t="s">
        <v>1355</v>
      </c>
      <c r="D350" s="0" t="s">
        <v>1356</v>
      </c>
      <c r="E350" s="0" t="s">
        <v>418</v>
      </c>
    </row>
    <row r="351" customFormat="false" ht="12.75" hidden="false" customHeight="false" outlineLevel="0" collapsed="false">
      <c r="B351" s="0" t="s">
        <v>1357</v>
      </c>
      <c r="C351" s="0" t="s">
        <v>1358</v>
      </c>
      <c r="D351" s="0" t="s">
        <v>1359</v>
      </c>
      <c r="E351" s="0" t="s">
        <v>437</v>
      </c>
    </row>
    <row r="352" customFormat="false" ht="12.75" hidden="false" customHeight="false" outlineLevel="0" collapsed="false">
      <c r="A352" s="61" t="n">
        <v>1</v>
      </c>
      <c r="B352" s="0" t="s">
        <v>1360</v>
      </c>
      <c r="C352" s="0" t="s">
        <v>1361</v>
      </c>
      <c r="D352" s="0" t="s">
        <v>871</v>
      </c>
      <c r="E352" s="0" t="s">
        <v>336</v>
      </c>
    </row>
    <row r="353" customFormat="false" ht="12.75" hidden="false" customHeight="false" outlineLevel="0" collapsed="false">
      <c r="A353" s="61" t="n">
        <v>1</v>
      </c>
      <c r="B353" s="0" t="s">
        <v>1362</v>
      </c>
      <c r="C353" s="0" t="s">
        <v>1363</v>
      </c>
      <c r="D353" s="0" t="s">
        <v>871</v>
      </c>
      <c r="E353" s="0" t="s">
        <v>336</v>
      </c>
    </row>
    <row r="354" customFormat="false" ht="12.75" hidden="false" customHeight="false" outlineLevel="0" collapsed="false">
      <c r="B354" s="0" t="s">
        <v>1364</v>
      </c>
      <c r="C354" s="0" t="s">
        <v>1365</v>
      </c>
      <c r="D354" s="0" t="s">
        <v>871</v>
      </c>
      <c r="E354" s="0" t="s">
        <v>336</v>
      </c>
    </row>
    <row r="355" customFormat="false" ht="12.75" hidden="false" customHeight="false" outlineLevel="0" collapsed="false">
      <c r="B355" s="0" t="s">
        <v>1366</v>
      </c>
      <c r="C355" s="0" t="s">
        <v>1367</v>
      </c>
      <c r="D355" s="0" t="s">
        <v>1368</v>
      </c>
      <c r="E355" s="0" t="s">
        <v>437</v>
      </c>
    </row>
    <row r="356" customFormat="false" ht="12.75" hidden="false" customHeight="false" outlineLevel="0" collapsed="false">
      <c r="B356" s="0" t="s">
        <v>1369</v>
      </c>
      <c r="C356" s="0" t="s">
        <v>1370</v>
      </c>
      <c r="D356" s="0" t="s">
        <v>871</v>
      </c>
      <c r="E356" s="0" t="s">
        <v>336</v>
      </c>
    </row>
    <row r="357" customFormat="false" ht="12.75" hidden="false" customHeight="false" outlineLevel="0" collapsed="false">
      <c r="B357" s="0" t="s">
        <v>1371</v>
      </c>
      <c r="C357" s="0" t="s">
        <v>1372</v>
      </c>
      <c r="D357" s="0" t="s">
        <v>871</v>
      </c>
      <c r="E357" s="0" t="s">
        <v>336</v>
      </c>
    </row>
    <row r="358" customFormat="false" ht="12.75" hidden="false" customHeight="false" outlineLevel="0" collapsed="false">
      <c r="B358" s="0" t="s">
        <v>1373</v>
      </c>
      <c r="C358" s="0" t="s">
        <v>1374</v>
      </c>
      <c r="D358" s="0" t="s">
        <v>871</v>
      </c>
      <c r="E358" s="0" t="s">
        <v>336</v>
      </c>
    </row>
    <row r="359" customFormat="false" ht="12.75" hidden="false" customHeight="false" outlineLevel="0" collapsed="false">
      <c r="B359" s="0" t="s">
        <v>1375</v>
      </c>
      <c r="C359" s="0" t="s">
        <v>1376</v>
      </c>
      <c r="D359" s="0" t="s">
        <v>871</v>
      </c>
      <c r="E359" s="0" t="s">
        <v>336</v>
      </c>
    </row>
    <row r="360" customFormat="false" ht="12.75" hidden="false" customHeight="false" outlineLevel="0" collapsed="false">
      <c r="A360" s="61" t="n">
        <v>1</v>
      </c>
      <c r="B360" s="0" t="s">
        <v>1377</v>
      </c>
      <c r="C360" s="0" t="s">
        <v>1378</v>
      </c>
      <c r="D360" s="0" t="s">
        <v>1379</v>
      </c>
      <c r="E360" s="0" t="s">
        <v>336</v>
      </c>
    </row>
    <row r="361" customFormat="false" ht="12.75" hidden="false" customHeight="false" outlineLevel="0" collapsed="false">
      <c r="B361" s="0" t="s">
        <v>1380</v>
      </c>
      <c r="C361" s="0" t="s">
        <v>1381</v>
      </c>
      <c r="D361" s="0" t="s">
        <v>1382</v>
      </c>
      <c r="E361" s="0" t="s">
        <v>437</v>
      </c>
    </row>
    <row r="362" customFormat="false" ht="12.75" hidden="false" customHeight="false" outlineLevel="0" collapsed="false">
      <c r="B362" s="0" t="s">
        <v>1383</v>
      </c>
      <c r="C362" s="0" t="s">
        <v>1384</v>
      </c>
      <c r="D362" s="0" t="s">
        <v>1385</v>
      </c>
      <c r="E362" s="0" t="s">
        <v>437</v>
      </c>
    </row>
    <row r="363" customFormat="false" ht="12.75" hidden="false" customHeight="false" outlineLevel="0" collapsed="false">
      <c r="B363" s="0" t="s">
        <v>1386</v>
      </c>
      <c r="C363" s="0" t="s">
        <v>1387</v>
      </c>
      <c r="D363" s="0" t="s">
        <v>871</v>
      </c>
      <c r="E363" s="0" t="s">
        <v>336</v>
      </c>
    </row>
    <row r="364" customFormat="false" ht="12.75" hidden="false" customHeight="false" outlineLevel="0" collapsed="false">
      <c r="B364" s="0" t="s">
        <v>1388</v>
      </c>
      <c r="C364" s="0" t="s">
        <v>1389</v>
      </c>
      <c r="D364" s="0" t="s">
        <v>1390</v>
      </c>
      <c r="E364" s="0" t="s">
        <v>336</v>
      </c>
    </row>
    <row r="365" customFormat="false" ht="12.75" hidden="false" customHeight="false" outlineLevel="0" collapsed="false">
      <c r="B365" s="0" t="s">
        <v>1391</v>
      </c>
      <c r="C365" s="0" t="s">
        <v>1392</v>
      </c>
      <c r="D365" s="0" t="s">
        <v>1393</v>
      </c>
      <c r="E365" s="0" t="s">
        <v>33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KWMIP DATA MATRIX
GEONET SUMMARY</oddHeader>
    <oddFooter>&amp;L&amp;A
&amp;D&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47" activeCellId="0" sqref="K47"/>
    </sheetView>
  </sheetViews>
  <sheetFormatPr defaultColWidth="9.13671875" defaultRowHeight="12.75" zeroHeight="false" outlineLevelRow="0" outlineLevelCol="0"/>
  <cols>
    <col collapsed="false" customWidth="true" hidden="false" outlineLevel="0" max="1" min="1" style="62" width="22.56"/>
    <col collapsed="false" customWidth="true" hidden="false" outlineLevel="0" max="2" min="2" style="62" width="36.56"/>
    <col collapsed="false" customWidth="true" hidden="false" outlineLevel="0" max="10" min="3" style="63" width="4.7"/>
    <col collapsed="false" customWidth="true" hidden="false" outlineLevel="0" max="11" min="11" style="64" width="4.7"/>
    <col collapsed="false" customWidth="true" hidden="false" outlineLevel="0" max="12" min="12" style="65" width="3.28"/>
    <col collapsed="false" customWidth="true" hidden="false" outlineLevel="0" max="13" min="13" style="66" width="3.85"/>
    <col collapsed="false" customWidth="true" hidden="false" outlineLevel="0" max="14" min="14" style="67" width="4.99"/>
    <col collapsed="false" customWidth="true" hidden="false" outlineLevel="0" max="15" min="15" style="62" width="8.56"/>
    <col collapsed="false" customWidth="true" hidden="false" outlineLevel="0" max="16" min="16" style="62" width="45.99"/>
    <col collapsed="false" customWidth="false" hidden="false" outlineLevel="0" max="257" min="17" style="62" width="9.14"/>
  </cols>
  <sheetData>
    <row r="1" s="68" customFormat="true" ht="67.5" hidden="false" customHeight="false" outlineLevel="0" collapsed="false">
      <c r="A1" s="68" t="s">
        <v>1394</v>
      </c>
      <c r="B1" s="69" t="s">
        <v>1395</v>
      </c>
      <c r="C1" s="70" t="s">
        <v>51</v>
      </c>
      <c r="D1" s="70" t="s">
        <v>24</v>
      </c>
      <c r="E1" s="70" t="s">
        <v>30</v>
      </c>
      <c r="F1" s="70" t="s">
        <v>35</v>
      </c>
      <c r="G1" s="70" t="s">
        <v>1396</v>
      </c>
      <c r="H1" s="70" t="s">
        <v>43</v>
      </c>
      <c r="I1" s="70" t="s">
        <v>45</v>
      </c>
      <c r="J1" s="70" t="s">
        <v>53</v>
      </c>
      <c r="K1" s="71" t="s">
        <v>57</v>
      </c>
      <c r="L1" s="72" t="s">
        <v>71</v>
      </c>
      <c r="M1" s="71" t="s">
        <v>164</v>
      </c>
      <c r="N1" s="73" t="s">
        <v>332</v>
      </c>
      <c r="O1" s="69" t="s">
        <v>330</v>
      </c>
      <c r="P1" s="69" t="s">
        <v>331</v>
      </c>
    </row>
    <row r="2" customFormat="false" ht="12.75" hidden="false" customHeight="false" outlineLevel="0" collapsed="false">
      <c r="A2" s="62" t="s">
        <v>92</v>
      </c>
      <c r="B2" s="74" t="s">
        <v>547</v>
      </c>
      <c r="C2" s="75"/>
      <c r="D2" s="75" t="n">
        <v>1</v>
      </c>
      <c r="E2" s="63" t="n">
        <v>1</v>
      </c>
      <c r="F2" s="63" t="n">
        <v>1</v>
      </c>
      <c r="H2" s="63" t="n">
        <v>1</v>
      </c>
      <c r="L2" s="65" t="n">
        <f aca="false">SUM(C2:K2)</f>
        <v>4</v>
      </c>
      <c r="M2" s="66" t="n">
        <v>1</v>
      </c>
      <c r="N2" s="76" t="s">
        <v>1397</v>
      </c>
      <c r="O2" s="74" t="s">
        <v>548</v>
      </c>
      <c r="P2" s="74" t="s">
        <v>549</v>
      </c>
    </row>
    <row r="3" customFormat="false" ht="12.75" hidden="false" customHeight="false" outlineLevel="0" collapsed="false">
      <c r="A3" s="62" t="s">
        <v>92</v>
      </c>
      <c r="B3" s="74" t="s">
        <v>550</v>
      </c>
      <c r="C3" s="77"/>
      <c r="D3" s="77"/>
      <c r="E3" s="77"/>
      <c r="F3" s="77"/>
      <c r="G3" s="77"/>
      <c r="H3" s="77"/>
      <c r="I3" s="77"/>
      <c r="J3" s="77"/>
      <c r="K3" s="78"/>
      <c r="L3" s="79"/>
      <c r="M3" s="80" t="n">
        <v>2</v>
      </c>
      <c r="N3" s="76" t="s">
        <v>1397</v>
      </c>
      <c r="O3" s="74" t="s">
        <v>551</v>
      </c>
      <c r="P3" s="74" t="s">
        <v>552</v>
      </c>
    </row>
    <row r="4" customFormat="false" ht="12.75" hidden="false" customHeight="false" outlineLevel="0" collapsed="false">
      <c r="A4" s="62" t="s">
        <v>92</v>
      </c>
      <c r="B4" s="74" t="s">
        <v>553</v>
      </c>
      <c r="C4" s="77"/>
      <c r="D4" s="77"/>
      <c r="E4" s="77"/>
      <c r="F4" s="77"/>
      <c r="G4" s="77"/>
      <c r="H4" s="77"/>
      <c r="I4" s="77"/>
      <c r="J4" s="77"/>
      <c r="K4" s="78"/>
      <c r="L4" s="79"/>
      <c r="M4" s="80" t="n">
        <v>3</v>
      </c>
      <c r="N4" s="76" t="s">
        <v>1397</v>
      </c>
      <c r="O4" s="74" t="s">
        <v>554</v>
      </c>
      <c r="P4" s="74" t="s">
        <v>555</v>
      </c>
    </row>
    <row r="5" customFormat="false" ht="12.75" hidden="false" customHeight="false" outlineLevel="0" collapsed="false">
      <c r="A5" s="62" t="s">
        <v>92</v>
      </c>
      <c r="B5" s="74" t="s">
        <v>556</v>
      </c>
      <c r="C5" s="77"/>
      <c r="D5" s="77"/>
      <c r="E5" s="77"/>
      <c r="F5" s="77"/>
      <c r="G5" s="77"/>
      <c r="H5" s="77"/>
      <c r="I5" s="77"/>
      <c r="J5" s="77"/>
      <c r="K5" s="78"/>
      <c r="L5" s="79"/>
      <c r="M5" s="80" t="n">
        <v>4</v>
      </c>
      <c r="N5" s="76" t="s">
        <v>1397</v>
      </c>
      <c r="O5" s="74" t="s">
        <v>557</v>
      </c>
      <c r="P5" s="74" t="s">
        <v>558</v>
      </c>
    </row>
    <row r="6" customFormat="false" ht="12.75" hidden="false" customHeight="false" outlineLevel="0" collapsed="false">
      <c r="A6" s="62" t="s">
        <v>92</v>
      </c>
      <c r="B6" s="74" t="s">
        <v>620</v>
      </c>
      <c r="C6" s="77"/>
      <c r="D6" s="77"/>
      <c r="E6" s="77"/>
      <c r="F6" s="77"/>
      <c r="G6" s="77"/>
      <c r="H6" s="77"/>
      <c r="I6" s="77"/>
      <c r="J6" s="77"/>
      <c r="K6" s="78"/>
      <c r="L6" s="79"/>
      <c r="M6" s="80" t="n">
        <v>6</v>
      </c>
      <c r="N6" s="76" t="s">
        <v>1397</v>
      </c>
      <c r="O6" s="74" t="s">
        <v>621</v>
      </c>
      <c r="P6" s="74" t="s">
        <v>622</v>
      </c>
    </row>
    <row r="7" customFormat="false" ht="12.75" hidden="false" customHeight="false" outlineLevel="0" collapsed="false">
      <c r="A7" s="62" t="s">
        <v>94</v>
      </c>
      <c r="B7" s="74" t="s">
        <v>893</v>
      </c>
      <c r="C7" s="75"/>
      <c r="D7" s="63" t="n">
        <v>1</v>
      </c>
      <c r="F7" s="63" t="n">
        <v>1</v>
      </c>
      <c r="H7" s="63" t="n">
        <v>1</v>
      </c>
      <c r="J7" s="63" t="n">
        <v>1</v>
      </c>
      <c r="K7" s="64" t="n">
        <v>1</v>
      </c>
      <c r="L7" s="65" t="n">
        <f aca="false">SUM(C7:K7)</f>
        <v>5</v>
      </c>
      <c r="M7" s="66" t="n">
        <v>1</v>
      </c>
      <c r="N7" s="76" t="s">
        <v>1397</v>
      </c>
      <c r="O7" s="74" t="s">
        <v>896</v>
      </c>
      <c r="P7" s="74" t="s">
        <v>897</v>
      </c>
    </row>
    <row r="8" customFormat="false" ht="12.75" hidden="false" customHeight="false" outlineLevel="0" collapsed="false">
      <c r="A8" s="62" t="s">
        <v>94</v>
      </c>
      <c r="B8" s="74" t="s">
        <v>893</v>
      </c>
      <c r="C8" s="77"/>
      <c r="D8" s="77"/>
      <c r="E8" s="77"/>
      <c r="F8" s="77"/>
      <c r="G8" s="77"/>
      <c r="H8" s="77"/>
      <c r="I8" s="77"/>
      <c r="J8" s="77"/>
      <c r="K8" s="78"/>
      <c r="L8" s="79"/>
      <c r="M8" s="80" t="n">
        <v>2</v>
      </c>
      <c r="N8" s="76" t="s">
        <v>1397</v>
      </c>
      <c r="O8" s="74" t="s">
        <v>894</v>
      </c>
      <c r="P8" s="74" t="s">
        <v>895</v>
      </c>
    </row>
    <row r="9" customFormat="false" ht="12.75" hidden="false" customHeight="false" outlineLevel="0" collapsed="false">
      <c r="A9" s="62" t="s">
        <v>100</v>
      </c>
      <c r="B9" s="74" t="s">
        <v>1297</v>
      </c>
      <c r="D9" s="63" t="n">
        <v>1</v>
      </c>
      <c r="F9" s="81" t="n">
        <v>1</v>
      </c>
      <c r="G9" s="81"/>
      <c r="H9" s="81" t="n">
        <v>1</v>
      </c>
      <c r="I9" s="63" t="n">
        <v>1</v>
      </c>
      <c r="K9" s="64" t="n">
        <v>1</v>
      </c>
      <c r="L9" s="65" t="n">
        <f aca="false">SUM(C9:K9)</f>
        <v>5</v>
      </c>
      <c r="M9" s="66" t="n">
        <v>1</v>
      </c>
      <c r="N9" s="76" t="s">
        <v>1397</v>
      </c>
      <c r="O9" s="74" t="s">
        <v>1298</v>
      </c>
      <c r="P9" s="74" t="s">
        <v>1299</v>
      </c>
    </row>
    <row r="10" customFormat="false" ht="12.75" hidden="false" customHeight="false" outlineLevel="0" collapsed="false">
      <c r="A10" s="62" t="s">
        <v>100</v>
      </c>
      <c r="B10" s="74" t="s">
        <v>388</v>
      </c>
      <c r="C10" s="77"/>
      <c r="D10" s="77"/>
      <c r="E10" s="77"/>
      <c r="F10" s="82"/>
      <c r="G10" s="82"/>
      <c r="H10" s="82"/>
      <c r="I10" s="77"/>
      <c r="J10" s="77"/>
      <c r="K10" s="78"/>
      <c r="L10" s="79"/>
      <c r="M10" s="80" t="n">
        <v>2</v>
      </c>
      <c r="N10" s="76" t="s">
        <v>1397</v>
      </c>
      <c r="O10" s="74" t="s">
        <v>389</v>
      </c>
      <c r="P10" s="74" t="s">
        <v>390</v>
      </c>
    </row>
    <row r="11" customFormat="false" ht="12.75" hidden="false" customHeight="false" outlineLevel="0" collapsed="false">
      <c r="A11" s="62" t="s">
        <v>105</v>
      </c>
      <c r="B11" s="74" t="s">
        <v>800</v>
      </c>
      <c r="F11" s="81"/>
      <c r="G11" s="81"/>
      <c r="H11" s="81"/>
      <c r="L11" s="65" t="n">
        <f aca="false">SUM(C11:K11)</f>
        <v>0</v>
      </c>
      <c r="M11" s="66" t="n">
        <v>1</v>
      </c>
      <c r="N11" s="76" t="s">
        <v>1397</v>
      </c>
      <c r="O11" s="74" t="s">
        <v>801</v>
      </c>
      <c r="P11" s="74" t="s">
        <v>802</v>
      </c>
    </row>
    <row r="12" customFormat="false" ht="12.75" hidden="false" customHeight="false" outlineLevel="0" collapsed="false">
      <c r="A12" s="62" t="s">
        <v>108</v>
      </c>
      <c r="B12" s="74" t="s">
        <v>1202</v>
      </c>
      <c r="D12" s="63" t="n">
        <v>1</v>
      </c>
      <c r="F12" s="81" t="n">
        <v>1</v>
      </c>
      <c r="G12" s="81"/>
      <c r="H12" s="81" t="n">
        <v>1</v>
      </c>
      <c r="J12" s="63" t="n">
        <v>1</v>
      </c>
      <c r="K12" s="64" t="n">
        <v>1</v>
      </c>
      <c r="L12" s="65" t="n">
        <f aca="false">SUM(C12:K12)</f>
        <v>5</v>
      </c>
      <c r="M12" s="66" t="n">
        <v>1</v>
      </c>
      <c r="N12" s="76" t="s">
        <v>1397</v>
      </c>
      <c r="O12" s="74" t="s">
        <v>1203</v>
      </c>
      <c r="P12" s="74" t="s">
        <v>1204</v>
      </c>
    </row>
    <row r="13" customFormat="false" ht="12.75" hidden="false" customHeight="false" outlineLevel="0" collapsed="false">
      <c r="A13" s="62" t="s">
        <v>256</v>
      </c>
      <c r="B13" s="74" t="s">
        <v>1265</v>
      </c>
      <c r="D13" s="63" t="n">
        <v>1</v>
      </c>
      <c r="F13" s="81" t="n">
        <v>1</v>
      </c>
      <c r="G13" s="81"/>
      <c r="H13" s="81" t="n">
        <v>1</v>
      </c>
      <c r="J13" s="63" t="n">
        <v>1</v>
      </c>
      <c r="K13" s="64" t="n">
        <v>1</v>
      </c>
      <c r="L13" s="65" t="n">
        <f aca="false">SUM(B13:K13)</f>
        <v>5</v>
      </c>
      <c r="M13" s="66" t="n">
        <v>1</v>
      </c>
      <c r="N13" s="76" t="s">
        <v>1397</v>
      </c>
      <c r="O13" s="74" t="s">
        <v>1266</v>
      </c>
      <c r="P13" s="74" t="s">
        <v>1267</v>
      </c>
    </row>
    <row r="14" customFormat="false" ht="12.75" hidden="false" customHeight="false" outlineLevel="0" collapsed="false">
      <c r="A14" s="62" t="s">
        <v>116</v>
      </c>
      <c r="B14" s="74" t="s">
        <v>268</v>
      </c>
      <c r="D14" s="63" t="n">
        <v>1</v>
      </c>
      <c r="F14" s="81" t="n">
        <v>1</v>
      </c>
      <c r="G14" s="81"/>
      <c r="H14" s="81" t="n">
        <v>1</v>
      </c>
      <c r="K14" s="64" t="n">
        <v>1</v>
      </c>
      <c r="L14" s="65" t="n">
        <f aca="false">SUM(C14:K14)</f>
        <v>4</v>
      </c>
      <c r="M14" s="66" t="n">
        <v>1</v>
      </c>
      <c r="N14" s="76" t="s">
        <v>1397</v>
      </c>
      <c r="O14" s="74" t="s">
        <v>831</v>
      </c>
      <c r="P14" s="74" t="s">
        <v>832</v>
      </c>
    </row>
    <row r="15" customFormat="false" ht="12.75" hidden="false" customHeight="false" outlineLevel="0" collapsed="false">
      <c r="A15" s="62" t="s">
        <v>117</v>
      </c>
      <c r="B15" s="74" t="s">
        <v>833</v>
      </c>
      <c r="D15" s="63" t="n">
        <v>1</v>
      </c>
      <c r="F15" s="81" t="n">
        <v>1</v>
      </c>
      <c r="G15" s="81"/>
      <c r="H15" s="81" t="n">
        <v>1</v>
      </c>
      <c r="K15" s="64" t="n">
        <v>1</v>
      </c>
      <c r="L15" s="65" t="n">
        <f aca="false">SUM(C15:K15)</f>
        <v>4</v>
      </c>
      <c r="M15" s="66" t="n">
        <v>1</v>
      </c>
      <c r="N15" s="76" t="s">
        <v>1397</v>
      </c>
      <c r="O15" s="74" t="s">
        <v>834</v>
      </c>
      <c r="P15" s="74" t="s">
        <v>835</v>
      </c>
    </row>
    <row r="16" customFormat="false" ht="12.75" hidden="false" customHeight="false" outlineLevel="0" collapsed="false">
      <c r="A16" s="62" t="s">
        <v>1398</v>
      </c>
      <c r="B16" s="83" t="s">
        <v>875</v>
      </c>
      <c r="D16" s="63" t="n">
        <v>1</v>
      </c>
      <c r="E16" s="63" t="n">
        <v>1</v>
      </c>
      <c r="F16" s="63" t="n">
        <v>1</v>
      </c>
      <c r="G16" s="63" t="n">
        <v>1</v>
      </c>
      <c r="H16" s="63" t="n">
        <v>1</v>
      </c>
      <c r="J16" s="63" t="n">
        <v>1</v>
      </c>
      <c r="K16" s="64" t="n">
        <v>1</v>
      </c>
      <c r="L16" s="65" t="n">
        <f aca="false">SUM(C16:K16)</f>
        <v>7</v>
      </c>
      <c r="M16" s="66" t="n">
        <v>1</v>
      </c>
      <c r="N16" s="76" t="s">
        <v>1397</v>
      </c>
      <c r="O16" s="74" t="s">
        <v>876</v>
      </c>
      <c r="P16" s="74" t="s">
        <v>877</v>
      </c>
    </row>
    <row r="17" customFormat="false" ht="12.75" hidden="false" customHeight="false" outlineLevel="0" collapsed="false">
      <c r="A17" s="62" t="s">
        <v>1399</v>
      </c>
      <c r="B17" s="74" t="s">
        <v>1140</v>
      </c>
      <c r="C17" s="84"/>
      <c r="D17" s="84"/>
      <c r="E17" s="84"/>
      <c r="F17" s="84"/>
      <c r="G17" s="84"/>
      <c r="H17" s="84"/>
      <c r="I17" s="84"/>
      <c r="J17" s="84"/>
      <c r="K17" s="84"/>
      <c r="L17" s="85"/>
      <c r="M17" s="77" t="n">
        <v>2</v>
      </c>
      <c r="N17" s="76" t="s">
        <v>1397</v>
      </c>
      <c r="O17" s="74" t="s">
        <v>1141</v>
      </c>
      <c r="P17" s="74" t="s">
        <v>1142</v>
      </c>
    </row>
    <row r="18" customFormat="false" ht="12.75" hidden="false" customHeight="false" outlineLevel="0" collapsed="false">
      <c r="A18" s="62" t="s">
        <v>123</v>
      </c>
      <c r="B18" s="74" t="s">
        <v>471</v>
      </c>
      <c r="F18" s="63" t="n">
        <v>1</v>
      </c>
      <c r="G18" s="63" t="n">
        <v>1</v>
      </c>
      <c r="H18" s="63" t="n">
        <v>1</v>
      </c>
      <c r="L18" s="65" t="n">
        <f aca="false">SUM(C18:K18)</f>
        <v>3</v>
      </c>
      <c r="M18" s="66" t="n">
        <v>1</v>
      </c>
      <c r="N18" s="76" t="s">
        <v>1397</v>
      </c>
      <c r="O18" s="74" t="s">
        <v>472</v>
      </c>
      <c r="P18" s="74" t="s">
        <v>473</v>
      </c>
    </row>
    <row r="19" customFormat="false" ht="12.75" hidden="false" customHeight="false" outlineLevel="0" collapsed="false">
      <c r="A19" s="62" t="s">
        <v>123</v>
      </c>
      <c r="B19" s="74" t="s">
        <v>474</v>
      </c>
      <c r="C19" s="77"/>
      <c r="D19" s="77"/>
      <c r="E19" s="77"/>
      <c r="F19" s="77"/>
      <c r="G19" s="77"/>
      <c r="H19" s="77"/>
      <c r="I19" s="77"/>
      <c r="J19" s="77"/>
      <c r="K19" s="78"/>
      <c r="L19" s="79"/>
      <c r="M19" s="80" t="n">
        <v>2</v>
      </c>
      <c r="N19" s="76" t="s">
        <v>1397</v>
      </c>
      <c r="O19" s="74" t="s">
        <v>475</v>
      </c>
      <c r="P19" s="74" t="s">
        <v>476</v>
      </c>
    </row>
    <row r="20" customFormat="false" ht="12.75" hidden="false" customHeight="false" outlineLevel="0" collapsed="false">
      <c r="A20" s="62" t="s">
        <v>123</v>
      </c>
      <c r="B20" s="74" t="s">
        <v>477</v>
      </c>
      <c r="C20" s="77"/>
      <c r="D20" s="77"/>
      <c r="E20" s="77"/>
      <c r="F20" s="77"/>
      <c r="G20" s="77"/>
      <c r="H20" s="77"/>
      <c r="I20" s="77"/>
      <c r="J20" s="77"/>
      <c r="K20" s="78"/>
      <c r="L20" s="79"/>
      <c r="M20" s="80" t="n">
        <v>3</v>
      </c>
      <c r="N20" s="76" t="s">
        <v>1397</v>
      </c>
      <c r="O20" s="74" t="s">
        <v>478</v>
      </c>
      <c r="P20" s="74" t="s">
        <v>479</v>
      </c>
    </row>
    <row r="21" customFormat="false" ht="12.75" hidden="false" customHeight="false" outlineLevel="0" collapsed="false">
      <c r="A21" s="62" t="s">
        <v>123</v>
      </c>
      <c r="B21" s="74" t="s">
        <v>480</v>
      </c>
      <c r="C21" s="77"/>
      <c r="D21" s="77"/>
      <c r="E21" s="77"/>
      <c r="F21" s="77"/>
      <c r="G21" s="77"/>
      <c r="H21" s="77"/>
      <c r="I21" s="77"/>
      <c r="J21" s="77"/>
      <c r="K21" s="78"/>
      <c r="L21" s="79"/>
      <c r="M21" s="80" t="n">
        <v>4</v>
      </c>
      <c r="N21" s="76" t="s">
        <v>1397</v>
      </c>
      <c r="O21" s="74" t="s">
        <v>481</v>
      </c>
      <c r="P21" s="74" t="s">
        <v>482</v>
      </c>
    </row>
    <row r="22" customFormat="false" ht="12.75" hidden="false" customHeight="false" outlineLevel="0" collapsed="false">
      <c r="A22" s="62" t="s">
        <v>123</v>
      </c>
      <c r="B22" s="74" t="s">
        <v>483</v>
      </c>
      <c r="C22" s="77"/>
      <c r="D22" s="77"/>
      <c r="E22" s="77"/>
      <c r="F22" s="77"/>
      <c r="G22" s="77"/>
      <c r="H22" s="77"/>
      <c r="I22" s="77"/>
      <c r="J22" s="77"/>
      <c r="K22" s="78"/>
      <c r="L22" s="79"/>
      <c r="M22" s="80" t="n">
        <v>5</v>
      </c>
      <c r="N22" s="76" t="s">
        <v>1397</v>
      </c>
      <c r="O22" s="74" t="s">
        <v>484</v>
      </c>
      <c r="P22" s="74" t="s">
        <v>485</v>
      </c>
    </row>
    <row r="23" customFormat="false" ht="12.75" hidden="false" customHeight="false" outlineLevel="0" collapsed="false">
      <c r="A23" s="62" t="s">
        <v>123</v>
      </c>
      <c r="B23" s="74" t="s">
        <v>486</v>
      </c>
      <c r="C23" s="77"/>
      <c r="D23" s="77"/>
      <c r="E23" s="77"/>
      <c r="F23" s="77"/>
      <c r="G23" s="77"/>
      <c r="H23" s="77"/>
      <c r="I23" s="77"/>
      <c r="J23" s="77"/>
      <c r="K23" s="78"/>
      <c r="L23" s="79"/>
      <c r="M23" s="80" t="n">
        <v>6</v>
      </c>
      <c r="N23" s="76" t="s">
        <v>1397</v>
      </c>
      <c r="O23" s="74" t="s">
        <v>487</v>
      </c>
      <c r="P23" s="74" t="s">
        <v>488</v>
      </c>
    </row>
    <row r="24" customFormat="false" ht="12.75" hidden="false" customHeight="false" outlineLevel="0" collapsed="false">
      <c r="A24" s="62" t="s">
        <v>123</v>
      </c>
      <c r="B24" s="74" t="s">
        <v>489</v>
      </c>
      <c r="C24" s="77"/>
      <c r="D24" s="77"/>
      <c r="E24" s="77"/>
      <c r="F24" s="77"/>
      <c r="G24" s="77"/>
      <c r="H24" s="77"/>
      <c r="I24" s="77"/>
      <c r="J24" s="77"/>
      <c r="K24" s="78"/>
      <c r="L24" s="79"/>
      <c r="M24" s="80" t="n">
        <v>7</v>
      </c>
      <c r="N24" s="76" t="s">
        <v>1397</v>
      </c>
      <c r="O24" s="74" t="s">
        <v>490</v>
      </c>
      <c r="P24" s="74" t="s">
        <v>491</v>
      </c>
    </row>
    <row r="25" customFormat="false" ht="12.75" hidden="false" customHeight="false" outlineLevel="0" collapsed="false">
      <c r="A25" s="62" t="s">
        <v>131</v>
      </c>
      <c r="B25" s="74" t="s">
        <v>431</v>
      </c>
      <c r="C25" s="75"/>
      <c r="F25" s="81" t="n">
        <v>1</v>
      </c>
      <c r="G25" s="81"/>
      <c r="H25" s="81" t="n">
        <v>1</v>
      </c>
      <c r="L25" s="65" t="n">
        <f aca="false">SUM(C25:K25)</f>
        <v>2</v>
      </c>
      <c r="M25" s="66" t="n">
        <v>1</v>
      </c>
      <c r="N25" s="86" t="s">
        <v>1400</v>
      </c>
      <c r="O25" s="74" t="s">
        <v>432</v>
      </c>
      <c r="P25" s="74" t="s">
        <v>433</v>
      </c>
    </row>
    <row r="26" customFormat="false" ht="12.75" hidden="false" customHeight="false" outlineLevel="0" collapsed="false">
      <c r="A26" s="62" t="s">
        <v>133</v>
      </c>
      <c r="B26" s="74" t="s">
        <v>898</v>
      </c>
      <c r="D26" s="63" t="n">
        <v>1</v>
      </c>
      <c r="F26" s="81" t="n">
        <v>1</v>
      </c>
      <c r="G26" s="81"/>
      <c r="H26" s="81" t="n">
        <v>1</v>
      </c>
      <c r="K26" s="64" t="n">
        <v>1</v>
      </c>
      <c r="L26" s="65" t="n">
        <f aca="false">SUM(C26:K26)</f>
        <v>4</v>
      </c>
      <c r="M26" s="66" t="n">
        <v>1</v>
      </c>
      <c r="N26" s="76" t="s">
        <v>1397</v>
      </c>
      <c r="O26" s="74" t="s">
        <v>899</v>
      </c>
      <c r="P26" s="74" t="s">
        <v>900</v>
      </c>
    </row>
    <row r="27" customFormat="false" ht="12.75" hidden="false" customHeight="false" outlineLevel="0" collapsed="false">
      <c r="A27" s="62" t="s">
        <v>134</v>
      </c>
      <c r="B27" s="74" t="s">
        <v>406</v>
      </c>
      <c r="D27" s="63" t="n">
        <v>1</v>
      </c>
      <c r="F27" s="63" t="n">
        <v>1</v>
      </c>
      <c r="H27" s="63" t="n">
        <v>1</v>
      </c>
      <c r="K27" s="64" t="n">
        <v>1</v>
      </c>
      <c r="L27" s="65" t="n">
        <f aca="false">SUM(C27:K27)</f>
        <v>4</v>
      </c>
      <c r="M27" s="66" t="n">
        <v>1</v>
      </c>
      <c r="N27" s="76" t="s">
        <v>1397</v>
      </c>
      <c r="O27" s="74" t="s">
        <v>407</v>
      </c>
      <c r="P27" s="74" t="s">
        <v>408</v>
      </c>
    </row>
    <row r="28" customFormat="false" ht="12.75" hidden="false" customHeight="false" outlineLevel="0" collapsed="false">
      <c r="A28" s="62" t="s">
        <v>300</v>
      </c>
      <c r="B28" s="74" t="s">
        <v>1311</v>
      </c>
      <c r="C28" s="63" t="n">
        <v>1</v>
      </c>
      <c r="D28" s="63" t="n">
        <v>1</v>
      </c>
      <c r="F28" s="63" t="n">
        <v>1</v>
      </c>
      <c r="H28" s="63" t="n">
        <v>1</v>
      </c>
      <c r="K28" s="64" t="n">
        <v>1</v>
      </c>
      <c r="L28" s="65" t="n">
        <f aca="false">SUM(B28:K28)</f>
        <v>5</v>
      </c>
      <c r="M28" s="66" t="n">
        <v>1</v>
      </c>
      <c r="N28" s="87" t="s">
        <v>1397</v>
      </c>
      <c r="O28" s="88" t="s">
        <v>1312</v>
      </c>
      <c r="P28" s="74" t="s">
        <v>1313</v>
      </c>
    </row>
    <row r="29" customFormat="false" ht="12.75" hidden="false" customHeight="false" outlineLevel="0" collapsed="false">
      <c r="A29" s="62" t="s">
        <v>143</v>
      </c>
      <c r="B29" s="74" t="s">
        <v>1320</v>
      </c>
      <c r="D29" s="63" t="n">
        <v>1</v>
      </c>
      <c r="F29" s="63" t="n">
        <v>1</v>
      </c>
      <c r="G29" s="63" t="n">
        <v>1</v>
      </c>
      <c r="H29" s="63" t="n">
        <v>1</v>
      </c>
      <c r="J29" s="63" t="n">
        <v>1</v>
      </c>
      <c r="K29" s="64" t="n">
        <v>1</v>
      </c>
      <c r="L29" s="65" t="n">
        <f aca="false">SUM(C29:K29)</f>
        <v>6</v>
      </c>
      <c r="M29" s="66" t="n">
        <v>1</v>
      </c>
      <c r="N29" s="76" t="s">
        <v>1397</v>
      </c>
      <c r="O29" s="74" t="s">
        <v>1321</v>
      </c>
      <c r="P29" s="74" t="s">
        <v>1322</v>
      </c>
    </row>
    <row r="30" customFormat="false" ht="12.75" hidden="false" customHeight="false" outlineLevel="0" collapsed="false">
      <c r="A30" s="62" t="s">
        <v>147</v>
      </c>
      <c r="B30" s="74" t="s">
        <v>382</v>
      </c>
      <c r="D30" s="63" t="n">
        <v>1</v>
      </c>
      <c r="F30" s="81" t="n">
        <v>1</v>
      </c>
      <c r="G30" s="81"/>
      <c r="H30" s="81" t="n">
        <v>1</v>
      </c>
      <c r="J30" s="63" t="n">
        <v>1</v>
      </c>
      <c r="K30" s="64" t="n">
        <v>1</v>
      </c>
      <c r="L30" s="65" t="n">
        <f aca="false">SUM(C30:K30)</f>
        <v>5</v>
      </c>
      <c r="M30" s="66" t="n">
        <v>1</v>
      </c>
      <c r="N30" s="76" t="s">
        <v>1397</v>
      </c>
      <c r="O30" s="74" t="s">
        <v>383</v>
      </c>
      <c r="P30" s="74" t="s">
        <v>384</v>
      </c>
    </row>
    <row r="31" customFormat="false" ht="12.75" hidden="false" customHeight="false" outlineLevel="0" collapsed="false">
      <c r="A31" s="62" t="s">
        <v>154</v>
      </c>
      <c r="B31" s="74" t="s">
        <v>1309</v>
      </c>
      <c r="D31" s="63" t="n">
        <v>1</v>
      </c>
      <c r="F31" s="81" t="n">
        <v>1</v>
      </c>
      <c r="G31" s="81"/>
      <c r="H31" s="81" t="n">
        <v>1</v>
      </c>
      <c r="J31" s="63" t="n">
        <v>1</v>
      </c>
      <c r="K31" s="64" t="n">
        <v>1</v>
      </c>
      <c r="L31" s="65" t="n">
        <f aca="false">SUM(C31:K31)</f>
        <v>5</v>
      </c>
      <c r="M31" s="66" t="n">
        <v>1</v>
      </c>
      <c r="N31" s="76" t="s">
        <v>1397</v>
      </c>
      <c r="O31" s="74" t="s">
        <v>1310</v>
      </c>
      <c r="P31" s="74" t="s">
        <v>871</v>
      </c>
    </row>
    <row r="32" customFormat="false" ht="12.75" hidden="false" customHeight="false" outlineLevel="0" collapsed="false">
      <c r="A32" s="62" t="s">
        <v>1401</v>
      </c>
      <c r="B32" s="74" t="s">
        <v>1402</v>
      </c>
      <c r="D32" s="63" t="n">
        <v>1</v>
      </c>
      <c r="F32" s="81" t="n">
        <v>1</v>
      </c>
      <c r="G32" s="81"/>
      <c r="H32" s="81" t="n">
        <v>1</v>
      </c>
      <c r="J32" s="63" t="n">
        <v>1</v>
      </c>
      <c r="K32" s="64" t="n">
        <v>1</v>
      </c>
      <c r="L32" s="65" t="n">
        <f aca="false">SUM(C32:K32)</f>
        <v>5</v>
      </c>
      <c r="M32" s="66" t="n">
        <v>1</v>
      </c>
      <c r="N32" s="76" t="s">
        <v>1397</v>
      </c>
      <c r="O32" s="74" t="s">
        <v>1324</v>
      </c>
      <c r="P32" s="74" t="s">
        <v>1325</v>
      </c>
    </row>
    <row r="33" customFormat="false" ht="12.75" hidden="false" customHeight="false" outlineLevel="0" collapsed="false">
      <c r="A33" s="62" t="s">
        <v>1401</v>
      </c>
      <c r="B33" s="74" t="s">
        <v>349</v>
      </c>
      <c r="C33" s="77"/>
      <c r="D33" s="77"/>
      <c r="E33" s="77"/>
      <c r="F33" s="82"/>
      <c r="G33" s="82"/>
      <c r="H33" s="82"/>
      <c r="I33" s="77"/>
      <c r="J33" s="77"/>
      <c r="K33" s="78"/>
      <c r="L33" s="79"/>
      <c r="M33" s="80" t="n">
        <v>2</v>
      </c>
      <c r="N33" s="76" t="s">
        <v>1397</v>
      </c>
      <c r="O33" s="74" t="s">
        <v>350</v>
      </c>
      <c r="P33" s="74" t="s">
        <v>351</v>
      </c>
    </row>
    <row r="34" customFormat="false" ht="12.75" hidden="false" customHeight="false" outlineLevel="0" collapsed="false">
      <c r="A34" s="62" t="s">
        <v>1401</v>
      </c>
      <c r="B34" s="74" t="s">
        <v>352</v>
      </c>
      <c r="C34" s="77"/>
      <c r="D34" s="77"/>
      <c r="E34" s="77"/>
      <c r="F34" s="82"/>
      <c r="G34" s="82"/>
      <c r="H34" s="82"/>
      <c r="I34" s="77"/>
      <c r="J34" s="77"/>
      <c r="K34" s="78"/>
      <c r="L34" s="79"/>
      <c r="M34" s="80" t="n">
        <v>3</v>
      </c>
      <c r="N34" s="76" t="s">
        <v>1397</v>
      </c>
      <c r="O34" s="74" t="s">
        <v>353</v>
      </c>
      <c r="P34" s="74" t="s">
        <v>354</v>
      </c>
    </row>
    <row r="35" customFormat="false" ht="12.75" hidden="false" customHeight="false" outlineLevel="0" collapsed="false">
      <c r="A35" s="62" t="s">
        <v>1403</v>
      </c>
      <c r="B35" s="74" t="s">
        <v>1377</v>
      </c>
      <c r="F35" s="81" t="n">
        <v>1</v>
      </c>
      <c r="G35" s="81"/>
      <c r="H35" s="81" t="n">
        <v>1</v>
      </c>
      <c r="I35" s="63" t="n">
        <v>1</v>
      </c>
      <c r="L35" s="65" t="n">
        <f aca="false">SUM(C35:K35)</f>
        <v>3</v>
      </c>
      <c r="N35" s="76" t="s">
        <v>1397</v>
      </c>
      <c r="O35" s="74" t="s">
        <v>1378</v>
      </c>
      <c r="P35" s="74" t="s">
        <v>1379</v>
      </c>
    </row>
    <row r="36" customFormat="false" ht="12.75" hidden="false" customHeight="false" outlineLevel="0" collapsed="false">
      <c r="A36" s="62" t="s">
        <v>1404</v>
      </c>
      <c r="B36" s="74" t="s">
        <v>1088</v>
      </c>
      <c r="C36" s="75"/>
      <c r="D36" s="63" t="n">
        <v>1</v>
      </c>
      <c r="F36" s="81" t="n">
        <v>1</v>
      </c>
      <c r="G36" s="81"/>
      <c r="H36" s="81" t="n">
        <v>1</v>
      </c>
      <c r="J36" s="63" t="n">
        <v>1</v>
      </c>
      <c r="K36" s="64" t="n">
        <v>1</v>
      </c>
      <c r="L36" s="65" t="n">
        <f aca="false">SUM(C36:K36)</f>
        <v>5</v>
      </c>
      <c r="M36" s="66" t="n">
        <v>1</v>
      </c>
      <c r="N36" s="76" t="s">
        <v>1397</v>
      </c>
      <c r="O36" s="74" t="s">
        <v>1089</v>
      </c>
      <c r="P36" s="74" t="s">
        <v>871</v>
      </c>
    </row>
    <row r="37" customFormat="false" ht="12.75" hidden="false" customHeight="false" outlineLevel="0" collapsed="false">
      <c r="A37" s="62" t="s">
        <v>1405</v>
      </c>
      <c r="B37" s="74" t="s">
        <v>1406</v>
      </c>
      <c r="C37" s="75"/>
      <c r="D37" s="63" t="n">
        <v>1</v>
      </c>
      <c r="F37" s="81" t="n">
        <v>1</v>
      </c>
      <c r="G37" s="81"/>
      <c r="H37" s="81" t="n">
        <v>1</v>
      </c>
      <c r="J37" s="63" t="n">
        <v>1</v>
      </c>
      <c r="K37" s="64" t="n">
        <v>1</v>
      </c>
      <c r="L37" s="65" t="n">
        <f aca="false">SUM(C37:K37)</f>
        <v>5</v>
      </c>
      <c r="M37" s="66" t="n">
        <v>1</v>
      </c>
      <c r="N37" s="76" t="s">
        <v>1397</v>
      </c>
      <c r="O37" s="74" t="s">
        <v>870</v>
      </c>
      <c r="P37" s="74" t="s">
        <v>871</v>
      </c>
    </row>
    <row r="38" customFormat="false" ht="12.75" hidden="false" customHeight="false" outlineLevel="0" collapsed="false">
      <c r="A38" s="62" t="s">
        <v>1407</v>
      </c>
      <c r="B38" s="74" t="s">
        <v>1252</v>
      </c>
      <c r="C38" s="75"/>
      <c r="D38" s="63" t="n">
        <v>1</v>
      </c>
      <c r="F38" s="81" t="n">
        <v>1</v>
      </c>
      <c r="G38" s="81"/>
      <c r="H38" s="81" t="n">
        <v>1</v>
      </c>
      <c r="J38" s="63" t="n">
        <v>1</v>
      </c>
      <c r="K38" s="64" t="n">
        <v>1</v>
      </c>
      <c r="L38" s="65" t="n">
        <f aca="false">SUM(C38:K38)</f>
        <v>5</v>
      </c>
      <c r="M38" s="66" t="n">
        <v>1</v>
      </c>
      <c r="N38" s="76" t="s">
        <v>1397</v>
      </c>
      <c r="O38" s="74" t="s">
        <v>1253</v>
      </c>
      <c r="P38" s="74" t="s">
        <v>871</v>
      </c>
    </row>
    <row r="39" customFormat="false" ht="12.75" hidden="false" customHeight="false" outlineLevel="0" collapsed="false">
      <c r="A39" s="62" t="s">
        <v>1408</v>
      </c>
      <c r="B39" s="74" t="s">
        <v>1289</v>
      </c>
      <c r="C39" s="75"/>
      <c r="D39" s="63" t="n">
        <v>1</v>
      </c>
      <c r="F39" s="81" t="n">
        <v>1</v>
      </c>
      <c r="G39" s="81"/>
      <c r="H39" s="81" t="n">
        <v>1</v>
      </c>
      <c r="J39" s="63" t="n">
        <v>1</v>
      </c>
      <c r="K39" s="64" t="n">
        <v>1</v>
      </c>
      <c r="L39" s="65" t="n">
        <f aca="false">SUM(C39:K39)</f>
        <v>5</v>
      </c>
      <c r="M39" s="66" t="n">
        <v>1</v>
      </c>
      <c r="N39" s="76" t="s">
        <v>1397</v>
      </c>
      <c r="O39" s="74" t="s">
        <v>1290</v>
      </c>
      <c r="P39" s="74" t="s">
        <v>871</v>
      </c>
    </row>
    <row r="40" customFormat="false" ht="12.75" hidden="false" customHeight="false" outlineLevel="0" collapsed="false">
      <c r="A40" s="62" t="s">
        <v>1409</v>
      </c>
      <c r="B40" s="74" t="s">
        <v>1362</v>
      </c>
      <c r="C40" s="77"/>
      <c r="D40" s="77"/>
      <c r="E40" s="77"/>
      <c r="F40" s="77"/>
      <c r="G40" s="77"/>
      <c r="H40" s="77"/>
      <c r="I40" s="77"/>
      <c r="J40" s="77"/>
      <c r="K40" s="78"/>
      <c r="L40" s="79"/>
      <c r="M40" s="80" t="n">
        <v>2</v>
      </c>
      <c r="N40" s="76" t="s">
        <v>1397</v>
      </c>
      <c r="O40" s="74" t="s">
        <v>1363</v>
      </c>
      <c r="P40" s="74" t="s">
        <v>871</v>
      </c>
    </row>
    <row r="41" customFormat="false" ht="12.75" hidden="false" customHeight="false" outlineLevel="0" collapsed="false">
      <c r="A41" s="62" t="s">
        <v>1410</v>
      </c>
      <c r="B41" s="74" t="s">
        <v>1360</v>
      </c>
      <c r="C41" s="63" t="n">
        <v>1</v>
      </c>
      <c r="D41" s="63" t="n">
        <v>1</v>
      </c>
      <c r="F41" s="63" t="n">
        <v>1</v>
      </c>
      <c r="G41" s="63" t="n">
        <v>1</v>
      </c>
      <c r="H41" s="63" t="n">
        <v>1</v>
      </c>
      <c r="J41" s="63" t="n">
        <v>1</v>
      </c>
      <c r="K41" s="63" t="n">
        <v>1</v>
      </c>
      <c r="L41" s="65" t="n">
        <f aca="false">SUM(C41:K41)</f>
        <v>7</v>
      </c>
      <c r="M41" s="66" t="n">
        <v>1</v>
      </c>
      <c r="N41" s="76" t="s">
        <v>1397</v>
      </c>
      <c r="O41" s="74" t="s">
        <v>1361</v>
      </c>
      <c r="P41" s="74" t="s">
        <v>871</v>
      </c>
    </row>
    <row r="42" s="89" customFormat="true" ht="12.75" hidden="false" customHeight="false" outlineLevel="0" collapsed="false">
      <c r="A42" s="89" t="s">
        <v>1411</v>
      </c>
      <c r="B42" s="90" t="s">
        <v>1232</v>
      </c>
      <c r="C42" s="91" t="n">
        <v>1</v>
      </c>
      <c r="D42" s="91" t="n">
        <v>1</v>
      </c>
      <c r="E42" s="91"/>
      <c r="F42" s="91" t="n">
        <v>1</v>
      </c>
      <c r="G42" s="91" t="n">
        <v>1</v>
      </c>
      <c r="H42" s="91" t="n">
        <v>1</v>
      </c>
      <c r="I42" s="91"/>
      <c r="J42" s="91" t="n">
        <v>1</v>
      </c>
      <c r="K42" s="91" t="n">
        <v>1</v>
      </c>
      <c r="L42" s="92" t="n">
        <f aca="false">SUM(C42:K42)</f>
        <v>7</v>
      </c>
      <c r="M42" s="93" t="n">
        <v>1</v>
      </c>
      <c r="N42" s="94" t="s">
        <v>1397</v>
      </c>
      <c r="O42" s="90" t="s">
        <v>1233</v>
      </c>
      <c r="P42" s="90" t="s">
        <v>871</v>
      </c>
    </row>
    <row r="43" s="95" customFormat="true" ht="12.75" hidden="false" customHeight="false" outlineLevel="0" collapsed="false">
      <c r="B43" s="96" t="s">
        <v>1412</v>
      </c>
      <c r="C43" s="97" t="n">
        <f aca="false">SUM(C2:C42)</f>
        <v>3</v>
      </c>
      <c r="D43" s="97" t="n">
        <f aca="false">SUM(D2:D42)</f>
        <v>21</v>
      </c>
      <c r="E43" s="97" t="n">
        <f aca="false">SUM(E2:E42)</f>
        <v>2</v>
      </c>
      <c r="F43" s="97" t="n">
        <f aca="false">SUM(F2:F42)</f>
        <v>24</v>
      </c>
      <c r="G43" s="97" t="n">
        <f aca="false">SUM(G2:G42)</f>
        <v>5</v>
      </c>
      <c r="H43" s="97" t="n">
        <f aca="false">SUM(H2:H42)</f>
        <v>24</v>
      </c>
      <c r="I43" s="97" t="n">
        <f aca="false">SUM(I2:I42)</f>
        <v>2</v>
      </c>
      <c r="J43" s="97" t="n">
        <f aca="false">SUM(J2:J42)</f>
        <v>14</v>
      </c>
      <c r="K43" s="97" t="n">
        <f aca="false">SUM(K2:K42)</f>
        <v>20</v>
      </c>
      <c r="L43" s="65"/>
      <c r="M43" s="66"/>
      <c r="N43" s="98"/>
    </row>
    <row r="44" s="95" customFormat="true" ht="12.75" hidden="false" customHeight="false" outlineLevel="0" collapsed="false">
      <c r="B44" s="95" t="s">
        <v>1413</v>
      </c>
      <c r="C44" s="97" t="n">
        <v>4</v>
      </c>
      <c r="D44" s="97" t="n">
        <v>26</v>
      </c>
      <c r="E44" s="97" t="n">
        <v>2</v>
      </c>
      <c r="F44" s="97" t="n">
        <v>27</v>
      </c>
      <c r="G44" s="97" t="n">
        <v>5</v>
      </c>
      <c r="H44" s="97" t="n">
        <v>27</v>
      </c>
      <c r="I44" s="97" t="n">
        <v>2</v>
      </c>
      <c r="J44" s="97" t="n">
        <v>22</v>
      </c>
      <c r="K44" s="97" t="n">
        <v>26</v>
      </c>
      <c r="L44" s="65"/>
      <c r="M44" s="97"/>
      <c r="N44" s="98"/>
    </row>
    <row r="45" s="95" customFormat="true" ht="12.75" hidden="false" customHeight="false" outlineLevel="0" collapsed="false">
      <c r="B45" s="95" t="s">
        <v>1414</v>
      </c>
      <c r="C45" s="97" t="n">
        <f aca="false">C43/C44*100</f>
        <v>75</v>
      </c>
      <c r="D45" s="97" t="n">
        <f aca="false">D43/D44*100</f>
        <v>80.7692307692308</v>
      </c>
      <c r="E45" s="97" t="n">
        <f aca="false">E43/E44*100</f>
        <v>100</v>
      </c>
      <c r="F45" s="97" t="n">
        <f aca="false">F43/F44*100</f>
        <v>88.8888888888889</v>
      </c>
      <c r="G45" s="97" t="n">
        <f aca="false">G43/G44*100</f>
        <v>100</v>
      </c>
      <c r="H45" s="97" t="n">
        <f aca="false">H43/H44*100</f>
        <v>88.8888888888889</v>
      </c>
      <c r="I45" s="97" t="n">
        <f aca="false">I43/I44*100</f>
        <v>100</v>
      </c>
      <c r="J45" s="97" t="n">
        <f aca="false">J43/J44*100</f>
        <v>63.6363636363636</v>
      </c>
      <c r="K45" s="97" t="n">
        <f aca="false">K43/K44*100</f>
        <v>76.9230769230769</v>
      </c>
      <c r="L45" s="65"/>
      <c r="M45" s="97"/>
      <c r="N45" s="98"/>
    </row>
    <row r="47" customFormat="false" ht="12.75" hidden="false" customHeight="false" outlineLevel="0" collapsed="false">
      <c r="C47" s="99"/>
    </row>
    <row r="48" customFormat="false" ht="12.75" hidden="false" customHeight="false" outlineLevel="0" collapsed="false">
      <c r="C48" s="99"/>
      <c r="D48" s="100"/>
      <c r="E48" s="100"/>
    </row>
  </sheetData>
  <autoFilter ref="A1:P45"/>
  <printOptions headings="false" gridLines="true" gridLinesSet="true" horizontalCentered="false" verticalCentered="false"/>
  <pageMargins left="0.440277777777778" right="0.390277777777778" top="0.7" bottom="0.984027777777778" header="0.359722222222222" footer="0.5"/>
  <pageSetup paperSize="5" scale="100" fitToWidth="1" fitToHeight="1" pageOrder="downThenOver" orientation="landscape" blackAndWhite="false" draft="false" cellComments="none" horizontalDpi="300" verticalDpi="300" copies="1"/>
  <headerFooter differentFirst="false" differentOddEven="false">
    <oddHeader>&amp;CKWMIP DATA MATRIX
KWMIP GEONET CROSSWALK BY MODEL</oddHeader>
    <oddFooter>&amp;L&amp;A
&amp;D&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J19"/>
    </sheetView>
  </sheetViews>
  <sheetFormatPr defaultColWidth="9.0546875" defaultRowHeight="12.75" zeroHeight="false" outlineLevelRow="0" outlineLevelCol="0"/>
  <cols>
    <col collapsed="false" customWidth="true" hidden="false" outlineLevel="0" max="9" min="9" style="0" width="10.99"/>
  </cols>
  <sheetData>
    <row r="1" s="106" customFormat="true" ht="12.75" hidden="false" customHeight="false" outlineLevel="0" collapsed="false">
      <c r="A1" s="101" t="s">
        <v>1415</v>
      </c>
      <c r="B1" s="102" t="s">
        <v>43</v>
      </c>
      <c r="C1" s="102" t="s">
        <v>24</v>
      </c>
      <c r="D1" s="102" t="s">
        <v>51</v>
      </c>
      <c r="E1" s="102" t="s">
        <v>30</v>
      </c>
      <c r="F1" s="102" t="s">
        <v>53</v>
      </c>
      <c r="G1" s="103" t="s">
        <v>1396</v>
      </c>
      <c r="H1" s="103" t="s">
        <v>35</v>
      </c>
      <c r="I1" s="103" t="s">
        <v>1416</v>
      </c>
      <c r="J1" s="104" t="s">
        <v>57</v>
      </c>
      <c r="K1" s="105"/>
    </row>
    <row r="2" customFormat="false" ht="12.75" hidden="false" customHeight="false" outlineLevel="0" collapsed="false">
      <c r="A2" s="107" t="s">
        <v>43</v>
      </c>
      <c r="B2" s="108" t="n">
        <v>50</v>
      </c>
      <c r="C2" s="108" t="n">
        <v>41</v>
      </c>
      <c r="D2" s="108" t="n">
        <v>14</v>
      </c>
      <c r="E2" s="108" t="n">
        <v>6</v>
      </c>
      <c r="F2" s="108" t="n">
        <v>29</v>
      </c>
      <c r="G2" s="109" t="n">
        <v>12</v>
      </c>
      <c r="H2" s="109" t="n">
        <v>50</v>
      </c>
      <c r="I2" s="109" t="n">
        <v>5</v>
      </c>
      <c r="J2" s="110" t="n">
        <v>41</v>
      </c>
      <c r="K2" s="111"/>
    </row>
    <row r="3" customFormat="false" ht="12.75" hidden="false" customHeight="false" outlineLevel="0" collapsed="false">
      <c r="A3" s="107" t="s">
        <v>24</v>
      </c>
      <c r="B3" s="108"/>
      <c r="C3" s="108" t="n">
        <v>7</v>
      </c>
      <c r="D3" s="108"/>
      <c r="E3" s="108" t="n">
        <v>1</v>
      </c>
      <c r="F3" s="108" t="n">
        <v>4</v>
      </c>
      <c r="G3" s="109"/>
      <c r="H3" s="109"/>
      <c r="I3" s="109"/>
      <c r="J3" s="110"/>
      <c r="K3" s="111"/>
    </row>
    <row r="4" customFormat="false" ht="12.75" hidden="false" customHeight="false" outlineLevel="0" collapsed="false">
      <c r="A4" s="107" t="s">
        <v>51</v>
      </c>
      <c r="B4" s="108"/>
      <c r="C4" s="108"/>
      <c r="D4" s="108" t="n">
        <v>5</v>
      </c>
      <c r="E4" s="108"/>
      <c r="F4" s="108"/>
      <c r="G4" s="109"/>
      <c r="H4" s="109"/>
      <c r="I4" s="109"/>
      <c r="J4" s="110" t="n">
        <v>2</v>
      </c>
      <c r="K4" s="111"/>
    </row>
    <row r="5" customFormat="false" ht="12.75" hidden="false" customHeight="false" outlineLevel="0" collapsed="false">
      <c r="A5" s="107" t="s">
        <v>30</v>
      </c>
      <c r="B5" s="108"/>
      <c r="C5" s="108"/>
      <c r="D5" s="108"/>
      <c r="E5" s="108" t="n">
        <v>4</v>
      </c>
      <c r="F5" s="108" t="n">
        <v>4</v>
      </c>
      <c r="G5" s="109"/>
      <c r="H5" s="109"/>
      <c r="I5" s="109"/>
      <c r="J5" s="110"/>
      <c r="K5" s="111"/>
    </row>
    <row r="6" customFormat="false" ht="12.75" hidden="false" customHeight="false" outlineLevel="0" collapsed="false">
      <c r="A6" s="107" t="s">
        <v>53</v>
      </c>
      <c r="B6" s="108"/>
      <c r="C6" s="108"/>
      <c r="D6" s="108"/>
      <c r="E6" s="108" t="n">
        <v>1</v>
      </c>
      <c r="F6" s="108" t="n">
        <v>3</v>
      </c>
      <c r="G6" s="109"/>
      <c r="H6" s="109"/>
      <c r="I6" s="109"/>
      <c r="J6" s="110"/>
      <c r="K6" s="111"/>
    </row>
    <row r="7" s="114" customFormat="true" ht="12.75" hidden="false" customHeight="false" outlineLevel="0" collapsed="false">
      <c r="A7" s="112" t="s">
        <v>1396</v>
      </c>
      <c r="B7" s="109"/>
      <c r="C7" s="109"/>
      <c r="D7" s="109"/>
      <c r="E7" s="109"/>
      <c r="F7" s="109"/>
      <c r="G7" s="109"/>
      <c r="H7" s="109"/>
      <c r="I7" s="109"/>
      <c r="J7" s="110"/>
      <c r="K7" s="113"/>
    </row>
    <row r="8" s="114" customFormat="true" ht="12.75" hidden="false" customHeight="false" outlineLevel="0" collapsed="false">
      <c r="A8" s="112" t="s">
        <v>35</v>
      </c>
      <c r="B8" s="109"/>
      <c r="C8" s="109"/>
      <c r="D8" s="109"/>
      <c r="E8" s="109"/>
      <c r="F8" s="109"/>
      <c r="G8" s="109"/>
      <c r="H8" s="109"/>
      <c r="I8" s="109"/>
      <c r="J8" s="110"/>
      <c r="K8" s="113"/>
    </row>
    <row r="9" s="114" customFormat="true" ht="12.75" hidden="false" customHeight="false" outlineLevel="0" collapsed="false">
      <c r="A9" s="112" t="s">
        <v>1416</v>
      </c>
      <c r="B9" s="109"/>
      <c r="C9" s="109"/>
      <c r="D9" s="109"/>
      <c r="E9" s="109"/>
      <c r="F9" s="109"/>
      <c r="G9" s="109"/>
      <c r="H9" s="109"/>
      <c r="I9" s="109"/>
      <c r="J9" s="110"/>
      <c r="K9" s="113"/>
    </row>
    <row r="10" s="114" customFormat="true" ht="12.75" hidden="false" customHeight="false" outlineLevel="0" collapsed="false">
      <c r="A10" s="112" t="s">
        <v>57</v>
      </c>
      <c r="B10" s="109"/>
      <c r="C10" s="109"/>
      <c r="D10" s="109"/>
      <c r="E10" s="109"/>
      <c r="F10" s="109"/>
      <c r="G10" s="109"/>
      <c r="H10" s="109"/>
      <c r="I10" s="109"/>
      <c r="J10" s="110"/>
      <c r="K10" s="113"/>
    </row>
    <row r="11" s="114" customFormat="true" ht="13.5" hidden="false" customHeight="false" outlineLevel="0" collapsed="false">
      <c r="A11" s="115"/>
      <c r="B11" s="116" t="n">
        <f aca="false">SUM(B2:B9)</f>
        <v>50</v>
      </c>
      <c r="C11" s="116" t="n">
        <f aca="false">SUM(C2:C9)</f>
        <v>48</v>
      </c>
      <c r="D11" s="116" t="n">
        <f aca="false">SUM(D2:D9)</f>
        <v>19</v>
      </c>
      <c r="E11" s="116" t="n">
        <f aca="false">SUM(E2:E9)</f>
        <v>12</v>
      </c>
      <c r="F11" s="116" t="n">
        <f aca="false">SUM(F2:F9)</f>
        <v>40</v>
      </c>
      <c r="G11" s="116" t="n">
        <f aca="false">SUM(G2:G9)</f>
        <v>12</v>
      </c>
      <c r="H11" s="116" t="n">
        <f aca="false">SUM(H2:H9)</f>
        <v>50</v>
      </c>
      <c r="I11" s="116" t="n">
        <f aca="false">SUM(I2:I9)</f>
        <v>5</v>
      </c>
      <c r="J11" s="117" t="n">
        <f aca="false">SUM(J2:J9)</f>
        <v>43</v>
      </c>
      <c r="K11" s="113"/>
    </row>
    <row r="12" customFormat="false" ht="12.75" hidden="false" customHeight="false" outlineLevel="0" collapsed="false">
      <c r="A12" s="101" t="s">
        <v>43</v>
      </c>
      <c r="B12" s="118" t="n">
        <f aca="false">+B2/B11</f>
        <v>1</v>
      </c>
      <c r="C12" s="118" t="n">
        <f aca="false">+C2/C11</f>
        <v>0.854166666666667</v>
      </c>
      <c r="D12" s="118" t="n">
        <f aca="false">+D2/D11</f>
        <v>0.736842105263158</v>
      </c>
      <c r="E12" s="118" t="n">
        <f aca="false">+E2/E11</f>
        <v>0.5</v>
      </c>
      <c r="F12" s="118" t="n">
        <f aca="false">+F2/F11</f>
        <v>0.725</v>
      </c>
      <c r="G12" s="118" t="n">
        <f aca="false">+G2/G11</f>
        <v>1</v>
      </c>
      <c r="H12" s="118" t="n">
        <f aca="false">+H2/H11</f>
        <v>1</v>
      </c>
      <c r="I12" s="118" t="n">
        <f aca="false">+I2/I11</f>
        <v>1</v>
      </c>
      <c r="J12" s="119" t="n">
        <f aca="false">+J2/J11</f>
        <v>0.953488372093023</v>
      </c>
      <c r="K12" s="120" t="s">
        <v>1415</v>
      </c>
    </row>
    <row r="13" customFormat="false" ht="12.75" hidden="false" customHeight="false" outlineLevel="0" collapsed="false">
      <c r="A13" s="107" t="s">
        <v>24</v>
      </c>
      <c r="B13" s="108"/>
      <c r="C13" s="121" t="n">
        <f aca="false">+C3/C11</f>
        <v>0.145833333333333</v>
      </c>
      <c r="D13" s="121" t="n">
        <f aca="false">+D3/D11</f>
        <v>0</v>
      </c>
      <c r="E13" s="121" t="n">
        <f aca="false">+E3/E11</f>
        <v>0.0833333333333333</v>
      </c>
      <c r="F13" s="121" t="n">
        <f aca="false">+F3/F11</f>
        <v>0.1</v>
      </c>
      <c r="G13" s="121" t="n">
        <f aca="false">+G3/G11</f>
        <v>0</v>
      </c>
      <c r="H13" s="121" t="n">
        <f aca="false">+H3/H11</f>
        <v>0</v>
      </c>
      <c r="I13" s="121" t="n">
        <f aca="false">+I3/I11</f>
        <v>0</v>
      </c>
      <c r="J13" s="122" t="n">
        <f aca="false">+J3/J11</f>
        <v>0</v>
      </c>
    </row>
    <row r="14" customFormat="false" ht="12.75" hidden="false" customHeight="false" outlineLevel="0" collapsed="false">
      <c r="A14" s="107" t="s">
        <v>51</v>
      </c>
      <c r="B14" s="108"/>
      <c r="C14" s="121"/>
      <c r="D14" s="121" t="n">
        <f aca="false">+D4/D11</f>
        <v>0.263157894736842</v>
      </c>
      <c r="E14" s="121" t="n">
        <f aca="false">+E4/E11</f>
        <v>0</v>
      </c>
      <c r="F14" s="121" t="n">
        <f aca="false">+F4/F11</f>
        <v>0</v>
      </c>
      <c r="G14" s="121" t="n">
        <f aca="false">+G4/G11</f>
        <v>0</v>
      </c>
      <c r="H14" s="121" t="n">
        <f aca="false">+H4/H11</f>
        <v>0</v>
      </c>
      <c r="I14" s="121" t="n">
        <f aca="false">+I4/I11</f>
        <v>0</v>
      </c>
      <c r="J14" s="122" t="n">
        <f aca="false">+J4/J11</f>
        <v>0.0465116279069767</v>
      </c>
    </row>
    <row r="15" customFormat="false" ht="12.75" hidden="false" customHeight="false" outlineLevel="0" collapsed="false">
      <c r="A15" s="107" t="s">
        <v>30</v>
      </c>
      <c r="B15" s="108"/>
      <c r="C15" s="121"/>
      <c r="D15" s="108"/>
      <c r="E15" s="121" t="n">
        <f aca="false">+D5/D11</f>
        <v>0</v>
      </c>
      <c r="F15" s="121" t="n">
        <f aca="false">+E5/E11</f>
        <v>0.333333333333333</v>
      </c>
      <c r="G15" s="121" t="n">
        <f aca="false">+F5/F11</f>
        <v>0.1</v>
      </c>
      <c r="H15" s="121" t="n">
        <f aca="false">+G5/G11</f>
        <v>0</v>
      </c>
      <c r="I15" s="121" t="n">
        <f aca="false">+H5/H11</f>
        <v>0</v>
      </c>
      <c r="J15" s="122" t="n">
        <f aca="false">+I5/I11</f>
        <v>0</v>
      </c>
    </row>
    <row r="16" customFormat="false" ht="14.25" hidden="false" customHeight="true" outlineLevel="0" collapsed="false">
      <c r="A16" s="123" t="s">
        <v>53</v>
      </c>
      <c r="B16" s="124"/>
      <c r="C16" s="125"/>
      <c r="D16" s="125"/>
      <c r="E16" s="125"/>
      <c r="F16" s="125" t="n">
        <f aca="false">+E6/E11</f>
        <v>0.0833333333333333</v>
      </c>
      <c r="G16" s="125" t="n">
        <f aca="false">+F6/F11</f>
        <v>0.075</v>
      </c>
      <c r="H16" s="125" t="n">
        <f aca="false">+G6/G11</f>
        <v>0</v>
      </c>
      <c r="I16" s="125" t="n">
        <f aca="false">+H6/H11</f>
        <v>0</v>
      </c>
      <c r="J16" s="126" t="n">
        <f aca="false">+I6/I11</f>
        <v>0</v>
      </c>
    </row>
    <row r="17" customFormat="false" ht="14.25" hidden="false" customHeight="true" outlineLevel="0" collapsed="false">
      <c r="A17" s="105"/>
      <c r="B17" s="111"/>
      <c r="C17" s="120"/>
      <c r="D17" s="120"/>
      <c r="E17" s="120"/>
      <c r="F17" s="120"/>
      <c r="G17" s="120"/>
      <c r="H17" s="120"/>
      <c r="I17" s="120"/>
      <c r="J17" s="120"/>
    </row>
    <row r="18" s="127" customFormat="true" ht="12.75" hidden="false" customHeight="false" outlineLevel="0" collapsed="false">
      <c r="A18" s="127" t="s">
        <v>1417</v>
      </c>
    </row>
    <row r="19" customFormat="false" ht="47.25" hidden="false" customHeight="true" outlineLevel="0" collapsed="false">
      <c r="A19" s="128" t="s">
        <v>1418</v>
      </c>
      <c r="B19" s="128"/>
      <c r="C19" s="128"/>
      <c r="D19" s="128"/>
      <c r="E19" s="128"/>
      <c r="F19" s="128"/>
      <c r="G19" s="128"/>
      <c r="H19" s="128"/>
      <c r="I19" s="128"/>
      <c r="J19" s="128"/>
    </row>
    <row r="20" customFormat="false" ht="65.25" hidden="false" customHeight="true" outlineLevel="0" collapsed="false">
      <c r="A20" s="128" t="s">
        <v>1419</v>
      </c>
      <c r="B20" s="128"/>
      <c r="C20" s="128"/>
      <c r="D20" s="128"/>
      <c r="E20" s="128"/>
      <c r="F20" s="128"/>
      <c r="G20" s="128"/>
      <c r="H20" s="128"/>
      <c r="I20" s="128"/>
      <c r="J20" s="128"/>
    </row>
    <row r="21" customFormat="false" ht="47.25" hidden="false" customHeight="true" outlineLevel="0" collapsed="false">
      <c r="A21" s="128" t="s">
        <v>1420</v>
      </c>
      <c r="B21" s="128"/>
      <c r="C21" s="128"/>
      <c r="D21" s="128"/>
      <c r="E21" s="128"/>
      <c r="F21" s="128"/>
      <c r="G21" s="128"/>
      <c r="H21" s="128"/>
      <c r="I21" s="128"/>
      <c r="J21" s="128"/>
    </row>
  </sheetData>
  <mergeCells count="3">
    <mergeCell ref="A19:J19"/>
    <mergeCell ref="A20:J20"/>
    <mergeCell ref="A21:J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KWMIP DATA MATRIX
MODEL DATA SUMMARY</oddHeader>
    <oddFooter>&amp;L&amp;A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29" width="26.56"/>
    <col collapsed="false" customWidth="true" hidden="false" outlineLevel="0" max="2" min="2" style="130" width="92.41"/>
    <col collapsed="false" customWidth="false" hidden="false" outlineLevel="0" max="257" min="3" style="130" width="9.14"/>
  </cols>
  <sheetData>
    <row r="1" s="131" customFormat="true" ht="12.75" hidden="false" customHeight="false" outlineLevel="0" collapsed="false">
      <c r="A1" s="131" t="s">
        <v>1421</v>
      </c>
      <c r="B1" s="131" t="s">
        <v>1422</v>
      </c>
    </row>
    <row r="2" customFormat="false" ht="12.75" hidden="false" customHeight="false" outlineLevel="0" collapsed="false">
      <c r="A2" s="129" t="s">
        <v>1423</v>
      </c>
      <c r="B2" s="130" t="s">
        <v>1424</v>
      </c>
    </row>
    <row r="3" customFormat="false" ht="25.5" hidden="false" customHeight="false" outlineLevel="0" collapsed="false">
      <c r="A3" s="129" t="s">
        <v>1425</v>
      </c>
      <c r="B3" s="130" t="s">
        <v>1426</v>
      </c>
    </row>
    <row r="4" customFormat="false" ht="12.75" hidden="false" customHeight="false" outlineLevel="0" collapsed="false">
      <c r="A4" s="129" t="s">
        <v>1427</v>
      </c>
      <c r="B4" s="130" t="s">
        <v>1428</v>
      </c>
    </row>
    <row r="5" customFormat="false" ht="12.75" hidden="false" customHeight="false" outlineLevel="0" collapsed="false">
      <c r="A5" s="129" t="s">
        <v>1429</v>
      </c>
      <c r="B5" s="130" t="s">
        <v>1430</v>
      </c>
    </row>
    <row r="6" customFormat="false" ht="25.5" hidden="false" customHeight="false" outlineLevel="0" collapsed="false">
      <c r="A6" s="129" t="s">
        <v>1431</v>
      </c>
      <c r="B6" s="130" t="s">
        <v>1432</v>
      </c>
    </row>
    <row r="7" customFormat="false" ht="12.75" hidden="false" customHeight="false" outlineLevel="0" collapsed="false">
      <c r="A7" s="129" t="s">
        <v>1433</v>
      </c>
      <c r="B7" s="130" t="s">
        <v>1434</v>
      </c>
    </row>
    <row r="8" customFormat="false" ht="25.5" hidden="false" customHeight="false" outlineLevel="0" collapsed="false">
      <c r="A8" s="129" t="s">
        <v>1435</v>
      </c>
      <c r="B8" s="130" t="s">
        <v>1436</v>
      </c>
    </row>
    <row r="9" customFormat="false" ht="12.75" hidden="false" customHeight="false" outlineLevel="0" collapsed="false">
      <c r="A9" s="129" t="s">
        <v>1437</v>
      </c>
      <c r="B9" s="130" t="s">
        <v>1438</v>
      </c>
    </row>
    <row r="10" customFormat="false" ht="12.75" hidden="false" customHeight="false" outlineLevel="0" collapsed="false">
      <c r="A10" s="129" t="s">
        <v>1439</v>
      </c>
      <c r="B10" s="130" t="s">
        <v>1440</v>
      </c>
    </row>
    <row r="11" customFormat="false" ht="25.5" hidden="false" customHeight="false" outlineLevel="0" collapsed="false">
      <c r="A11" s="129" t="s">
        <v>1441</v>
      </c>
      <c r="B11" s="130" t="s">
        <v>1442</v>
      </c>
    </row>
    <row r="12" customFormat="false" ht="25.5" hidden="false" customHeight="false" outlineLevel="0" collapsed="false">
      <c r="A12" s="129" t="s">
        <v>1443</v>
      </c>
      <c r="B12" s="130" t="s">
        <v>1444</v>
      </c>
    </row>
    <row r="13" customFormat="false" ht="25.5" hidden="false" customHeight="false" outlineLevel="0" collapsed="false">
      <c r="A13" s="129" t="s">
        <v>1445</v>
      </c>
      <c r="B13" s="130" t="s">
        <v>1446</v>
      </c>
    </row>
    <row r="14" customFormat="false" ht="12.75" hidden="false" customHeight="false" outlineLevel="0" collapsed="false">
      <c r="A14" s="129" t="s">
        <v>1447</v>
      </c>
      <c r="B14" s="130" t="s">
        <v>1448</v>
      </c>
    </row>
    <row r="15" customFormat="false" ht="12.75" hidden="false" customHeight="false" outlineLevel="0" collapsed="false">
      <c r="A15" s="129" t="s">
        <v>1449</v>
      </c>
      <c r="B15" s="130" t="s">
        <v>1450</v>
      </c>
    </row>
    <row r="16" customFormat="false" ht="12.75" hidden="false" customHeight="false" outlineLevel="0" collapsed="false">
      <c r="A16" s="129" t="s">
        <v>169</v>
      </c>
      <c r="B16" s="130" t="s">
        <v>1451</v>
      </c>
    </row>
    <row r="17" customFormat="false" ht="12.75" hidden="false" customHeight="false" outlineLevel="0" collapsed="false">
      <c r="A17" s="129" t="s">
        <v>167</v>
      </c>
      <c r="B17" s="130" t="s">
        <v>1452</v>
      </c>
    </row>
    <row r="18" customFormat="false" ht="12.75" hidden="false" customHeight="false" outlineLevel="0" collapsed="false">
      <c r="A18" s="129" t="s">
        <v>171</v>
      </c>
      <c r="B18" s="130" t="s">
        <v>1453</v>
      </c>
    </row>
    <row r="258" customFormat="false" ht="12.75" hidden="false" customHeight="false" outlineLevel="0" collapsed="false">
      <c r="A258" s="129" t="s">
        <v>1423</v>
      </c>
    </row>
    <row r="259" customFormat="false" ht="12.75" hidden="false" customHeight="false" outlineLevel="0" collapsed="false">
      <c r="A259" s="129" t="s">
        <v>1425</v>
      </c>
    </row>
    <row r="260" customFormat="false" ht="12.75" hidden="false" customHeight="false" outlineLevel="0" collapsed="false">
      <c r="A260" s="129" t="s">
        <v>1454</v>
      </c>
    </row>
    <row r="261" customFormat="false" ht="25.5" hidden="false" customHeight="false" outlineLevel="0" collapsed="false">
      <c r="A261" s="129" t="s">
        <v>1455</v>
      </c>
    </row>
    <row r="262" customFormat="false" ht="25.5" hidden="false" customHeight="false" outlineLevel="0" collapsed="false">
      <c r="A262" s="129" t="s">
        <v>1456</v>
      </c>
    </row>
    <row r="263" customFormat="false" ht="25.5" hidden="false" customHeight="false" outlineLevel="0" collapsed="false">
      <c r="A263" s="129" t="s">
        <v>1457</v>
      </c>
    </row>
    <row r="264" customFormat="false" ht="25.5" hidden="false" customHeight="false" outlineLevel="0" collapsed="false">
      <c r="A264" s="129" t="s">
        <v>1458</v>
      </c>
    </row>
    <row r="265" customFormat="false" ht="12.75" hidden="false" customHeight="false" outlineLevel="0" collapsed="false">
      <c r="A265" s="129" t="s">
        <v>1437</v>
      </c>
    </row>
    <row r="266" customFormat="false" ht="12.75" hidden="false" customHeight="false" outlineLevel="0" collapsed="false">
      <c r="A266" s="129" t="s">
        <v>1439</v>
      </c>
    </row>
    <row r="267" customFormat="false" ht="25.5" hidden="false" customHeight="false" outlineLevel="0" collapsed="false">
      <c r="A267" s="129" t="s">
        <v>1441</v>
      </c>
    </row>
    <row r="268" customFormat="false" ht="25.5" hidden="false" customHeight="false" outlineLevel="0" collapsed="false">
      <c r="A268" s="129" t="s">
        <v>1459</v>
      </c>
    </row>
    <row r="269" customFormat="false" ht="12.75" hidden="false" customHeight="false" outlineLevel="0" collapsed="false">
      <c r="A269" s="129" t="s">
        <v>1445</v>
      </c>
    </row>
    <row r="270" customFormat="false" ht="12.75" hidden="false" customHeight="false" outlineLevel="0" collapsed="false">
      <c r="A270" s="129" t="s">
        <v>1447</v>
      </c>
    </row>
    <row r="271" customFormat="false" ht="12.75" hidden="false" customHeight="false" outlineLevel="0" collapsed="false">
      <c r="A271" s="129" t="s">
        <v>1449</v>
      </c>
    </row>
    <row r="272" customFormat="false" ht="12.75" hidden="false" customHeight="false" outlineLevel="0" collapsed="false">
      <c r="A272" s="129" t="s">
        <v>169</v>
      </c>
    </row>
    <row r="273" customFormat="false" ht="12.75" hidden="false" customHeight="false" outlineLevel="0" collapsed="false">
      <c r="A273" s="129" t="s">
        <v>167</v>
      </c>
    </row>
    <row r="274" customFormat="false" ht="12.75" hidden="false" customHeight="false" outlineLevel="0" collapsed="false">
      <c r="A274" s="129" t="s">
        <v>171</v>
      </c>
    </row>
    <row r="275" customFormat="false" ht="12.75" hidden="false" customHeight="false" outlineLevel="0" collapsed="false">
      <c r="A275" s="129" t="s">
        <v>73</v>
      </c>
    </row>
    <row r="514" customFormat="false" ht="12.75" hidden="false" customHeight="false" outlineLevel="0" collapsed="false">
      <c r="A514" s="129" t="s">
        <v>1423</v>
      </c>
    </row>
    <row r="515" customFormat="false" ht="12.75" hidden="false" customHeight="false" outlineLevel="0" collapsed="false">
      <c r="A515" s="129" t="s">
        <v>1425</v>
      </c>
    </row>
    <row r="516" customFormat="false" ht="12.75" hidden="false" customHeight="false" outlineLevel="0" collapsed="false">
      <c r="A516" s="129" t="s">
        <v>1454</v>
      </c>
    </row>
    <row r="517" customFormat="false" ht="25.5" hidden="false" customHeight="false" outlineLevel="0" collapsed="false">
      <c r="A517" s="129" t="s">
        <v>1455</v>
      </c>
    </row>
    <row r="518" customFormat="false" ht="25.5" hidden="false" customHeight="false" outlineLevel="0" collapsed="false">
      <c r="A518" s="129" t="s">
        <v>1456</v>
      </c>
    </row>
    <row r="519" customFormat="false" ht="25.5" hidden="false" customHeight="false" outlineLevel="0" collapsed="false">
      <c r="A519" s="129" t="s">
        <v>1457</v>
      </c>
    </row>
    <row r="520" customFormat="false" ht="25.5" hidden="false" customHeight="false" outlineLevel="0" collapsed="false">
      <c r="A520" s="129" t="s">
        <v>1458</v>
      </c>
    </row>
    <row r="521" customFormat="false" ht="12.75" hidden="false" customHeight="false" outlineLevel="0" collapsed="false">
      <c r="A521" s="129" t="s">
        <v>1437</v>
      </c>
    </row>
    <row r="522" customFormat="false" ht="12.75" hidden="false" customHeight="false" outlineLevel="0" collapsed="false">
      <c r="A522" s="129" t="s">
        <v>1439</v>
      </c>
    </row>
    <row r="523" customFormat="false" ht="25.5" hidden="false" customHeight="false" outlineLevel="0" collapsed="false">
      <c r="A523" s="129" t="s">
        <v>1441</v>
      </c>
    </row>
    <row r="524" customFormat="false" ht="25.5" hidden="false" customHeight="false" outlineLevel="0" collapsed="false">
      <c r="A524" s="129" t="s">
        <v>1459</v>
      </c>
    </row>
    <row r="525" customFormat="false" ht="12.75" hidden="false" customHeight="false" outlineLevel="0" collapsed="false">
      <c r="A525" s="129" t="s">
        <v>1445</v>
      </c>
    </row>
    <row r="526" customFormat="false" ht="12.75" hidden="false" customHeight="false" outlineLevel="0" collapsed="false">
      <c r="A526" s="129" t="s">
        <v>1447</v>
      </c>
    </row>
    <row r="527" customFormat="false" ht="12.75" hidden="false" customHeight="false" outlineLevel="0" collapsed="false">
      <c r="A527" s="129" t="s">
        <v>1449</v>
      </c>
    </row>
    <row r="528" customFormat="false" ht="12.75" hidden="false" customHeight="false" outlineLevel="0" collapsed="false">
      <c r="A528" s="129" t="s">
        <v>169</v>
      </c>
    </row>
    <row r="529" customFormat="false" ht="12.75" hidden="false" customHeight="false" outlineLevel="0" collapsed="false">
      <c r="A529" s="129" t="s">
        <v>167</v>
      </c>
    </row>
    <row r="530" customFormat="false" ht="12.75" hidden="false" customHeight="false" outlineLevel="0" collapsed="false">
      <c r="A530" s="129" t="s">
        <v>171</v>
      </c>
    </row>
    <row r="531" customFormat="false" ht="12.75" hidden="false" customHeight="false" outlineLevel="0" collapsed="false">
      <c r="A531" s="129" t="s">
        <v>73</v>
      </c>
    </row>
    <row r="770" customFormat="false" ht="12.75" hidden="false" customHeight="false" outlineLevel="0" collapsed="false">
      <c r="A770" s="129" t="s">
        <v>1423</v>
      </c>
    </row>
    <row r="771" customFormat="false" ht="12.75" hidden="false" customHeight="false" outlineLevel="0" collapsed="false">
      <c r="A771" s="129" t="s">
        <v>1425</v>
      </c>
    </row>
    <row r="772" customFormat="false" ht="12.75" hidden="false" customHeight="false" outlineLevel="0" collapsed="false">
      <c r="A772" s="129" t="s">
        <v>1454</v>
      </c>
    </row>
    <row r="773" customFormat="false" ht="25.5" hidden="false" customHeight="false" outlineLevel="0" collapsed="false">
      <c r="A773" s="129" t="s">
        <v>1455</v>
      </c>
    </row>
    <row r="774" customFormat="false" ht="25.5" hidden="false" customHeight="false" outlineLevel="0" collapsed="false">
      <c r="A774" s="129" t="s">
        <v>1456</v>
      </c>
    </row>
    <row r="775" customFormat="false" ht="25.5" hidden="false" customHeight="false" outlineLevel="0" collapsed="false">
      <c r="A775" s="129" t="s">
        <v>1457</v>
      </c>
    </row>
    <row r="776" customFormat="false" ht="25.5" hidden="false" customHeight="false" outlineLevel="0" collapsed="false">
      <c r="A776" s="129" t="s">
        <v>1458</v>
      </c>
    </row>
    <row r="777" customFormat="false" ht="12.75" hidden="false" customHeight="false" outlineLevel="0" collapsed="false">
      <c r="A777" s="129" t="s">
        <v>1437</v>
      </c>
    </row>
    <row r="778" customFormat="false" ht="12.75" hidden="false" customHeight="false" outlineLevel="0" collapsed="false">
      <c r="A778" s="129" t="s">
        <v>1439</v>
      </c>
    </row>
    <row r="779" customFormat="false" ht="25.5" hidden="false" customHeight="false" outlineLevel="0" collapsed="false">
      <c r="A779" s="129" t="s">
        <v>1441</v>
      </c>
    </row>
    <row r="780" customFormat="false" ht="25.5" hidden="false" customHeight="false" outlineLevel="0" collapsed="false">
      <c r="A780" s="129" t="s">
        <v>1459</v>
      </c>
    </row>
    <row r="781" customFormat="false" ht="12.75" hidden="false" customHeight="false" outlineLevel="0" collapsed="false">
      <c r="A781" s="129" t="s">
        <v>1445</v>
      </c>
    </row>
    <row r="782" customFormat="false" ht="12.75" hidden="false" customHeight="false" outlineLevel="0" collapsed="false">
      <c r="A782" s="129" t="s">
        <v>1447</v>
      </c>
    </row>
    <row r="783" customFormat="false" ht="12.75" hidden="false" customHeight="false" outlineLevel="0" collapsed="false">
      <c r="A783" s="129" t="s">
        <v>1449</v>
      </c>
    </row>
    <row r="784" customFormat="false" ht="12.75" hidden="false" customHeight="false" outlineLevel="0" collapsed="false">
      <c r="A784" s="129" t="s">
        <v>169</v>
      </c>
    </row>
    <row r="785" customFormat="false" ht="12.75" hidden="false" customHeight="false" outlineLevel="0" collapsed="false">
      <c r="A785" s="129" t="s">
        <v>167</v>
      </c>
    </row>
    <row r="786" customFormat="false" ht="12.75" hidden="false" customHeight="false" outlineLevel="0" collapsed="false">
      <c r="A786" s="129" t="s">
        <v>171</v>
      </c>
    </row>
    <row r="787" customFormat="false" ht="12.75" hidden="false" customHeight="false" outlineLevel="0" collapsed="false">
      <c r="A787" s="129" t="s">
        <v>73</v>
      </c>
    </row>
    <row r="1026" customFormat="false" ht="12.75" hidden="false" customHeight="false" outlineLevel="0" collapsed="false">
      <c r="A1026" s="129" t="s">
        <v>1423</v>
      </c>
    </row>
    <row r="1027" customFormat="false" ht="12.75" hidden="false" customHeight="false" outlineLevel="0" collapsed="false">
      <c r="A1027" s="129" t="s">
        <v>1425</v>
      </c>
    </row>
    <row r="1028" customFormat="false" ht="12.75" hidden="false" customHeight="false" outlineLevel="0" collapsed="false">
      <c r="A1028" s="129" t="s">
        <v>1454</v>
      </c>
    </row>
    <row r="1029" customFormat="false" ht="25.5" hidden="false" customHeight="false" outlineLevel="0" collapsed="false">
      <c r="A1029" s="129" t="s">
        <v>1455</v>
      </c>
    </row>
    <row r="1030" customFormat="false" ht="25.5" hidden="false" customHeight="false" outlineLevel="0" collapsed="false">
      <c r="A1030" s="129" t="s">
        <v>1456</v>
      </c>
    </row>
    <row r="1031" customFormat="false" ht="25.5" hidden="false" customHeight="false" outlineLevel="0" collapsed="false">
      <c r="A1031" s="129" t="s">
        <v>1457</v>
      </c>
    </row>
    <row r="1032" customFormat="false" ht="25.5" hidden="false" customHeight="false" outlineLevel="0" collapsed="false">
      <c r="A1032" s="129" t="s">
        <v>1458</v>
      </c>
    </row>
    <row r="1033" customFormat="false" ht="12.75" hidden="false" customHeight="false" outlineLevel="0" collapsed="false">
      <c r="A1033" s="129" t="s">
        <v>1437</v>
      </c>
    </row>
    <row r="1034" customFormat="false" ht="12.75" hidden="false" customHeight="false" outlineLevel="0" collapsed="false">
      <c r="A1034" s="129" t="s">
        <v>1439</v>
      </c>
    </row>
    <row r="1035" customFormat="false" ht="25.5" hidden="false" customHeight="false" outlineLevel="0" collapsed="false">
      <c r="A1035" s="129" t="s">
        <v>1441</v>
      </c>
    </row>
    <row r="1036" customFormat="false" ht="25.5" hidden="false" customHeight="false" outlineLevel="0" collapsed="false">
      <c r="A1036" s="129" t="s">
        <v>1459</v>
      </c>
    </row>
    <row r="1037" customFormat="false" ht="12.75" hidden="false" customHeight="false" outlineLevel="0" collapsed="false">
      <c r="A1037" s="129" t="s">
        <v>1445</v>
      </c>
    </row>
    <row r="1038" customFormat="false" ht="12.75" hidden="false" customHeight="false" outlineLevel="0" collapsed="false">
      <c r="A1038" s="129" t="s">
        <v>1447</v>
      </c>
    </row>
    <row r="1039" customFormat="false" ht="12.75" hidden="false" customHeight="false" outlineLevel="0" collapsed="false">
      <c r="A1039" s="129" t="s">
        <v>1449</v>
      </c>
    </row>
    <row r="1040" customFormat="false" ht="12.75" hidden="false" customHeight="false" outlineLevel="0" collapsed="false">
      <c r="A1040" s="129" t="s">
        <v>169</v>
      </c>
    </row>
    <row r="1041" customFormat="false" ht="12.75" hidden="false" customHeight="false" outlineLevel="0" collapsed="false">
      <c r="A1041" s="129" t="s">
        <v>167</v>
      </c>
    </row>
    <row r="1042" customFormat="false" ht="12.75" hidden="false" customHeight="false" outlineLevel="0" collapsed="false">
      <c r="A1042" s="129" t="s">
        <v>171</v>
      </c>
    </row>
    <row r="1043" customFormat="false" ht="12.75" hidden="false" customHeight="false" outlineLevel="0" collapsed="false">
      <c r="A1043" s="129" t="s">
        <v>73</v>
      </c>
    </row>
    <row r="1282" customFormat="false" ht="12.75" hidden="false" customHeight="false" outlineLevel="0" collapsed="false">
      <c r="A1282" s="129" t="s">
        <v>1423</v>
      </c>
    </row>
    <row r="1283" customFormat="false" ht="12.75" hidden="false" customHeight="false" outlineLevel="0" collapsed="false">
      <c r="A1283" s="129" t="s">
        <v>1425</v>
      </c>
    </row>
    <row r="1284" customFormat="false" ht="12.75" hidden="false" customHeight="false" outlineLevel="0" collapsed="false">
      <c r="A1284" s="129" t="s">
        <v>1454</v>
      </c>
    </row>
    <row r="1285" customFormat="false" ht="25.5" hidden="false" customHeight="false" outlineLevel="0" collapsed="false">
      <c r="A1285" s="129" t="s">
        <v>1455</v>
      </c>
    </row>
    <row r="1286" customFormat="false" ht="25.5" hidden="false" customHeight="false" outlineLevel="0" collapsed="false">
      <c r="A1286" s="129" t="s">
        <v>1456</v>
      </c>
    </row>
    <row r="1287" customFormat="false" ht="25.5" hidden="false" customHeight="false" outlineLevel="0" collapsed="false">
      <c r="A1287" s="129" t="s">
        <v>1457</v>
      </c>
    </row>
    <row r="1288" customFormat="false" ht="25.5" hidden="false" customHeight="false" outlineLevel="0" collapsed="false">
      <c r="A1288" s="129" t="s">
        <v>1458</v>
      </c>
    </row>
    <row r="1289" customFormat="false" ht="12.75" hidden="false" customHeight="false" outlineLevel="0" collapsed="false">
      <c r="A1289" s="129" t="s">
        <v>1437</v>
      </c>
    </row>
    <row r="1290" customFormat="false" ht="12.75" hidden="false" customHeight="false" outlineLevel="0" collapsed="false">
      <c r="A1290" s="129" t="s">
        <v>1439</v>
      </c>
    </row>
    <row r="1291" customFormat="false" ht="25.5" hidden="false" customHeight="false" outlineLevel="0" collapsed="false">
      <c r="A1291" s="129" t="s">
        <v>1441</v>
      </c>
    </row>
    <row r="1292" customFormat="false" ht="25.5" hidden="false" customHeight="false" outlineLevel="0" collapsed="false">
      <c r="A1292" s="129" t="s">
        <v>1459</v>
      </c>
    </row>
    <row r="1293" customFormat="false" ht="12.75" hidden="false" customHeight="false" outlineLevel="0" collapsed="false">
      <c r="A1293" s="129" t="s">
        <v>1445</v>
      </c>
    </row>
    <row r="1294" customFormat="false" ht="12.75" hidden="false" customHeight="false" outlineLevel="0" collapsed="false">
      <c r="A1294" s="129" t="s">
        <v>1447</v>
      </c>
    </row>
    <row r="1295" customFormat="false" ht="12.75" hidden="false" customHeight="false" outlineLevel="0" collapsed="false">
      <c r="A1295" s="129" t="s">
        <v>1449</v>
      </c>
    </row>
    <row r="1296" customFormat="false" ht="12.75" hidden="false" customHeight="false" outlineLevel="0" collapsed="false">
      <c r="A1296" s="129" t="s">
        <v>169</v>
      </c>
    </row>
    <row r="1297" customFormat="false" ht="12.75" hidden="false" customHeight="false" outlineLevel="0" collapsed="false">
      <c r="A1297" s="129" t="s">
        <v>167</v>
      </c>
    </row>
    <row r="1298" customFormat="false" ht="12.75" hidden="false" customHeight="false" outlineLevel="0" collapsed="false">
      <c r="A1298" s="129" t="s">
        <v>171</v>
      </c>
    </row>
    <row r="1299" customFormat="false" ht="12.75" hidden="false" customHeight="false" outlineLevel="0" collapsed="false">
      <c r="A1299" s="129" t="s">
        <v>73</v>
      </c>
    </row>
    <row r="1538" customFormat="false" ht="12.75" hidden="false" customHeight="false" outlineLevel="0" collapsed="false">
      <c r="A1538" s="129" t="s">
        <v>1423</v>
      </c>
    </row>
    <row r="1539" customFormat="false" ht="12.75" hidden="false" customHeight="false" outlineLevel="0" collapsed="false">
      <c r="A1539" s="129" t="s">
        <v>1425</v>
      </c>
    </row>
    <row r="1540" customFormat="false" ht="12.75" hidden="false" customHeight="false" outlineLevel="0" collapsed="false">
      <c r="A1540" s="129" t="s">
        <v>1454</v>
      </c>
    </row>
    <row r="1541" customFormat="false" ht="25.5" hidden="false" customHeight="false" outlineLevel="0" collapsed="false">
      <c r="A1541" s="129" t="s">
        <v>1455</v>
      </c>
    </row>
    <row r="1542" customFormat="false" ht="25.5" hidden="false" customHeight="false" outlineLevel="0" collapsed="false">
      <c r="A1542" s="129" t="s">
        <v>1456</v>
      </c>
    </row>
    <row r="1543" customFormat="false" ht="25.5" hidden="false" customHeight="false" outlineLevel="0" collapsed="false">
      <c r="A1543" s="129" t="s">
        <v>1457</v>
      </c>
    </row>
    <row r="1544" customFormat="false" ht="25.5" hidden="false" customHeight="false" outlineLevel="0" collapsed="false">
      <c r="A1544" s="129" t="s">
        <v>1458</v>
      </c>
    </row>
    <row r="1545" customFormat="false" ht="12.75" hidden="false" customHeight="false" outlineLevel="0" collapsed="false">
      <c r="A1545" s="129" t="s">
        <v>1437</v>
      </c>
    </row>
    <row r="1546" customFormat="false" ht="12.75" hidden="false" customHeight="false" outlineLevel="0" collapsed="false">
      <c r="A1546" s="129" t="s">
        <v>1439</v>
      </c>
    </row>
    <row r="1547" customFormat="false" ht="25.5" hidden="false" customHeight="false" outlineLevel="0" collapsed="false">
      <c r="A1547" s="129" t="s">
        <v>1441</v>
      </c>
    </row>
    <row r="1548" customFormat="false" ht="25.5" hidden="false" customHeight="false" outlineLevel="0" collapsed="false">
      <c r="A1548" s="129" t="s">
        <v>1459</v>
      </c>
    </row>
    <row r="1549" customFormat="false" ht="12.75" hidden="false" customHeight="false" outlineLevel="0" collapsed="false">
      <c r="A1549" s="129" t="s">
        <v>1445</v>
      </c>
    </row>
    <row r="1550" customFormat="false" ht="12.75" hidden="false" customHeight="false" outlineLevel="0" collapsed="false">
      <c r="A1550" s="129" t="s">
        <v>1447</v>
      </c>
    </row>
    <row r="1551" customFormat="false" ht="12.75" hidden="false" customHeight="false" outlineLevel="0" collapsed="false">
      <c r="A1551" s="129" t="s">
        <v>1449</v>
      </c>
    </row>
    <row r="1552" customFormat="false" ht="12.75" hidden="false" customHeight="false" outlineLevel="0" collapsed="false">
      <c r="A1552" s="129" t="s">
        <v>169</v>
      </c>
    </row>
    <row r="1553" customFormat="false" ht="12.75" hidden="false" customHeight="false" outlineLevel="0" collapsed="false">
      <c r="A1553" s="129" t="s">
        <v>167</v>
      </c>
    </row>
    <row r="1554" customFormat="false" ht="12.75" hidden="false" customHeight="false" outlineLevel="0" collapsed="false">
      <c r="A1554" s="129" t="s">
        <v>171</v>
      </c>
    </row>
    <row r="1555" customFormat="false" ht="12.75" hidden="false" customHeight="false" outlineLevel="0" collapsed="false">
      <c r="A1555" s="129" t="s">
        <v>73</v>
      </c>
    </row>
    <row r="1794" customFormat="false" ht="12.75" hidden="false" customHeight="false" outlineLevel="0" collapsed="false">
      <c r="A1794" s="129" t="s">
        <v>1423</v>
      </c>
    </row>
    <row r="1795" customFormat="false" ht="12.75" hidden="false" customHeight="false" outlineLevel="0" collapsed="false">
      <c r="A1795" s="129" t="s">
        <v>1425</v>
      </c>
    </row>
    <row r="1796" customFormat="false" ht="12.75" hidden="false" customHeight="false" outlineLevel="0" collapsed="false">
      <c r="A1796" s="129" t="s">
        <v>1454</v>
      </c>
    </row>
    <row r="1797" customFormat="false" ht="25.5" hidden="false" customHeight="false" outlineLevel="0" collapsed="false">
      <c r="A1797" s="129" t="s">
        <v>1455</v>
      </c>
    </row>
    <row r="1798" customFormat="false" ht="25.5" hidden="false" customHeight="false" outlineLevel="0" collapsed="false">
      <c r="A1798" s="129" t="s">
        <v>1456</v>
      </c>
    </row>
    <row r="1799" customFormat="false" ht="25.5" hidden="false" customHeight="false" outlineLevel="0" collapsed="false">
      <c r="A1799" s="129" t="s">
        <v>1457</v>
      </c>
    </row>
    <row r="1800" customFormat="false" ht="25.5" hidden="false" customHeight="false" outlineLevel="0" collapsed="false">
      <c r="A1800" s="129" t="s">
        <v>1458</v>
      </c>
    </row>
    <row r="1801" customFormat="false" ht="12.75" hidden="false" customHeight="false" outlineLevel="0" collapsed="false">
      <c r="A1801" s="129" t="s">
        <v>1437</v>
      </c>
    </row>
    <row r="1802" customFormat="false" ht="12.75" hidden="false" customHeight="false" outlineLevel="0" collapsed="false">
      <c r="A1802" s="129" t="s">
        <v>1439</v>
      </c>
    </row>
    <row r="1803" customFormat="false" ht="25.5" hidden="false" customHeight="false" outlineLevel="0" collapsed="false">
      <c r="A1803" s="129" t="s">
        <v>1441</v>
      </c>
    </row>
    <row r="1804" customFormat="false" ht="25.5" hidden="false" customHeight="false" outlineLevel="0" collapsed="false">
      <c r="A1804" s="129" t="s">
        <v>1459</v>
      </c>
    </row>
    <row r="1805" customFormat="false" ht="12.75" hidden="false" customHeight="false" outlineLevel="0" collapsed="false">
      <c r="A1805" s="129" t="s">
        <v>1445</v>
      </c>
    </row>
    <row r="1806" customFormat="false" ht="12.75" hidden="false" customHeight="false" outlineLevel="0" collapsed="false">
      <c r="A1806" s="129" t="s">
        <v>1447</v>
      </c>
    </row>
    <row r="1807" customFormat="false" ht="12.75" hidden="false" customHeight="false" outlineLevel="0" collapsed="false">
      <c r="A1807" s="129" t="s">
        <v>1449</v>
      </c>
    </row>
    <row r="1808" customFormat="false" ht="12.75" hidden="false" customHeight="false" outlineLevel="0" collapsed="false">
      <c r="A1808" s="129" t="s">
        <v>169</v>
      </c>
    </row>
    <row r="1809" customFormat="false" ht="12.75" hidden="false" customHeight="false" outlineLevel="0" collapsed="false">
      <c r="A1809" s="129" t="s">
        <v>167</v>
      </c>
    </row>
    <row r="1810" customFormat="false" ht="12.75" hidden="false" customHeight="false" outlineLevel="0" collapsed="false">
      <c r="A1810" s="129" t="s">
        <v>171</v>
      </c>
    </row>
    <row r="1811" customFormat="false" ht="12.75" hidden="false" customHeight="false" outlineLevel="0" collapsed="false">
      <c r="A1811" s="129" t="s">
        <v>73</v>
      </c>
    </row>
    <row r="2050" customFormat="false" ht="12.75" hidden="false" customHeight="false" outlineLevel="0" collapsed="false">
      <c r="A2050" s="129" t="s">
        <v>1423</v>
      </c>
    </row>
    <row r="2051" customFormat="false" ht="12.75" hidden="false" customHeight="false" outlineLevel="0" collapsed="false">
      <c r="A2051" s="129" t="s">
        <v>1425</v>
      </c>
    </row>
    <row r="2052" customFormat="false" ht="12.75" hidden="false" customHeight="false" outlineLevel="0" collapsed="false">
      <c r="A2052" s="129" t="s">
        <v>1454</v>
      </c>
    </row>
    <row r="2053" customFormat="false" ht="25.5" hidden="false" customHeight="false" outlineLevel="0" collapsed="false">
      <c r="A2053" s="129" t="s">
        <v>1455</v>
      </c>
    </row>
    <row r="2054" customFormat="false" ht="25.5" hidden="false" customHeight="false" outlineLevel="0" collapsed="false">
      <c r="A2054" s="129" t="s">
        <v>1456</v>
      </c>
    </row>
    <row r="2055" customFormat="false" ht="25.5" hidden="false" customHeight="false" outlineLevel="0" collapsed="false">
      <c r="A2055" s="129" t="s">
        <v>1457</v>
      </c>
    </row>
    <row r="2056" customFormat="false" ht="25.5" hidden="false" customHeight="false" outlineLevel="0" collapsed="false">
      <c r="A2056" s="129" t="s">
        <v>1458</v>
      </c>
    </row>
    <row r="2057" customFormat="false" ht="12.75" hidden="false" customHeight="false" outlineLevel="0" collapsed="false">
      <c r="A2057" s="129" t="s">
        <v>1437</v>
      </c>
    </row>
    <row r="2058" customFormat="false" ht="12.75" hidden="false" customHeight="false" outlineLevel="0" collapsed="false">
      <c r="A2058" s="129" t="s">
        <v>1439</v>
      </c>
    </row>
    <row r="2059" customFormat="false" ht="25.5" hidden="false" customHeight="false" outlineLevel="0" collapsed="false">
      <c r="A2059" s="129" t="s">
        <v>1441</v>
      </c>
    </row>
    <row r="2060" customFormat="false" ht="25.5" hidden="false" customHeight="false" outlineLevel="0" collapsed="false">
      <c r="A2060" s="129" t="s">
        <v>1459</v>
      </c>
    </row>
    <row r="2061" customFormat="false" ht="12.75" hidden="false" customHeight="false" outlineLevel="0" collapsed="false">
      <c r="A2061" s="129" t="s">
        <v>1445</v>
      </c>
    </row>
    <row r="2062" customFormat="false" ht="12.75" hidden="false" customHeight="false" outlineLevel="0" collapsed="false">
      <c r="A2062" s="129" t="s">
        <v>1447</v>
      </c>
    </row>
    <row r="2063" customFormat="false" ht="12.75" hidden="false" customHeight="false" outlineLevel="0" collapsed="false">
      <c r="A2063" s="129" t="s">
        <v>1449</v>
      </c>
    </row>
    <row r="2064" customFormat="false" ht="12.75" hidden="false" customHeight="false" outlineLevel="0" collapsed="false">
      <c r="A2064" s="129" t="s">
        <v>169</v>
      </c>
    </row>
    <row r="2065" customFormat="false" ht="12.75" hidden="false" customHeight="false" outlineLevel="0" collapsed="false">
      <c r="A2065" s="129" t="s">
        <v>167</v>
      </c>
    </row>
    <row r="2066" customFormat="false" ht="12.75" hidden="false" customHeight="false" outlineLevel="0" collapsed="false">
      <c r="A2066" s="129" t="s">
        <v>171</v>
      </c>
    </row>
    <row r="2067" customFormat="false" ht="12.75" hidden="false" customHeight="false" outlineLevel="0" collapsed="false">
      <c r="A2067" s="129" t="s">
        <v>73</v>
      </c>
    </row>
    <row r="2306" customFormat="false" ht="12.75" hidden="false" customHeight="false" outlineLevel="0" collapsed="false">
      <c r="A2306" s="129" t="s">
        <v>1423</v>
      </c>
    </row>
    <row r="2307" customFormat="false" ht="12.75" hidden="false" customHeight="false" outlineLevel="0" collapsed="false">
      <c r="A2307" s="129" t="s">
        <v>1425</v>
      </c>
    </row>
    <row r="2308" customFormat="false" ht="12.75" hidden="false" customHeight="false" outlineLevel="0" collapsed="false">
      <c r="A2308" s="129" t="s">
        <v>1454</v>
      </c>
    </row>
    <row r="2309" customFormat="false" ht="25.5" hidden="false" customHeight="false" outlineLevel="0" collapsed="false">
      <c r="A2309" s="129" t="s">
        <v>1455</v>
      </c>
    </row>
    <row r="2310" customFormat="false" ht="25.5" hidden="false" customHeight="false" outlineLevel="0" collapsed="false">
      <c r="A2310" s="129" t="s">
        <v>1456</v>
      </c>
    </row>
    <row r="2311" customFormat="false" ht="25.5" hidden="false" customHeight="false" outlineLevel="0" collapsed="false">
      <c r="A2311" s="129" t="s">
        <v>1457</v>
      </c>
    </row>
    <row r="2312" customFormat="false" ht="25.5" hidden="false" customHeight="false" outlineLevel="0" collapsed="false">
      <c r="A2312" s="129" t="s">
        <v>1458</v>
      </c>
    </row>
    <row r="2313" customFormat="false" ht="12.75" hidden="false" customHeight="false" outlineLevel="0" collapsed="false">
      <c r="A2313" s="129" t="s">
        <v>1437</v>
      </c>
    </row>
    <row r="2314" customFormat="false" ht="12.75" hidden="false" customHeight="false" outlineLevel="0" collapsed="false">
      <c r="A2314" s="129" t="s">
        <v>1439</v>
      </c>
    </row>
    <row r="2315" customFormat="false" ht="25.5" hidden="false" customHeight="false" outlineLevel="0" collapsed="false">
      <c r="A2315" s="129" t="s">
        <v>1441</v>
      </c>
    </row>
    <row r="2316" customFormat="false" ht="25.5" hidden="false" customHeight="false" outlineLevel="0" collapsed="false">
      <c r="A2316" s="129" t="s">
        <v>1459</v>
      </c>
    </row>
    <row r="2317" customFormat="false" ht="12.75" hidden="false" customHeight="false" outlineLevel="0" collapsed="false">
      <c r="A2317" s="129" t="s">
        <v>1445</v>
      </c>
    </row>
    <row r="2318" customFormat="false" ht="12.75" hidden="false" customHeight="false" outlineLevel="0" collapsed="false">
      <c r="A2318" s="129" t="s">
        <v>1447</v>
      </c>
    </row>
    <row r="2319" customFormat="false" ht="12.75" hidden="false" customHeight="false" outlineLevel="0" collapsed="false">
      <c r="A2319" s="129" t="s">
        <v>1449</v>
      </c>
    </row>
    <row r="2320" customFormat="false" ht="12.75" hidden="false" customHeight="false" outlineLevel="0" collapsed="false">
      <c r="A2320" s="129" t="s">
        <v>169</v>
      </c>
    </row>
    <row r="2321" customFormat="false" ht="12.75" hidden="false" customHeight="false" outlineLevel="0" collapsed="false">
      <c r="A2321" s="129" t="s">
        <v>167</v>
      </c>
    </row>
    <row r="2322" customFormat="false" ht="12.75" hidden="false" customHeight="false" outlineLevel="0" collapsed="false">
      <c r="A2322" s="129" t="s">
        <v>171</v>
      </c>
    </row>
    <row r="2323" customFormat="false" ht="12.75" hidden="false" customHeight="false" outlineLevel="0" collapsed="false">
      <c r="A2323" s="129" t="s">
        <v>73</v>
      </c>
    </row>
    <row r="2562" customFormat="false" ht="12.75" hidden="false" customHeight="false" outlineLevel="0" collapsed="false">
      <c r="A2562" s="129" t="s">
        <v>1423</v>
      </c>
    </row>
    <row r="2563" customFormat="false" ht="12.75" hidden="false" customHeight="false" outlineLevel="0" collapsed="false">
      <c r="A2563" s="129" t="s">
        <v>1425</v>
      </c>
    </row>
    <row r="2564" customFormat="false" ht="12.75" hidden="false" customHeight="false" outlineLevel="0" collapsed="false">
      <c r="A2564" s="129" t="s">
        <v>1454</v>
      </c>
    </row>
    <row r="2565" customFormat="false" ht="25.5" hidden="false" customHeight="false" outlineLevel="0" collapsed="false">
      <c r="A2565" s="129" t="s">
        <v>1455</v>
      </c>
    </row>
    <row r="2566" customFormat="false" ht="25.5" hidden="false" customHeight="false" outlineLevel="0" collapsed="false">
      <c r="A2566" s="129" t="s">
        <v>1456</v>
      </c>
    </row>
    <row r="2567" customFormat="false" ht="25.5" hidden="false" customHeight="false" outlineLevel="0" collapsed="false">
      <c r="A2567" s="129" t="s">
        <v>1457</v>
      </c>
    </row>
    <row r="2568" customFormat="false" ht="25.5" hidden="false" customHeight="false" outlineLevel="0" collapsed="false">
      <c r="A2568" s="129" t="s">
        <v>1458</v>
      </c>
    </row>
    <row r="2569" customFormat="false" ht="12.75" hidden="false" customHeight="false" outlineLevel="0" collapsed="false">
      <c r="A2569" s="129" t="s">
        <v>1437</v>
      </c>
    </row>
    <row r="2570" customFormat="false" ht="12.75" hidden="false" customHeight="false" outlineLevel="0" collapsed="false">
      <c r="A2570" s="129" t="s">
        <v>1439</v>
      </c>
    </row>
    <row r="2571" customFormat="false" ht="25.5" hidden="false" customHeight="false" outlineLevel="0" collapsed="false">
      <c r="A2571" s="129" t="s">
        <v>1441</v>
      </c>
    </row>
    <row r="2572" customFormat="false" ht="25.5" hidden="false" customHeight="false" outlineLevel="0" collapsed="false">
      <c r="A2572" s="129" t="s">
        <v>1459</v>
      </c>
    </row>
    <row r="2573" customFormat="false" ht="12.75" hidden="false" customHeight="false" outlineLevel="0" collapsed="false">
      <c r="A2573" s="129" t="s">
        <v>1445</v>
      </c>
    </row>
    <row r="2574" customFormat="false" ht="12.75" hidden="false" customHeight="false" outlineLevel="0" collapsed="false">
      <c r="A2574" s="129" t="s">
        <v>1447</v>
      </c>
    </row>
    <row r="2575" customFormat="false" ht="12.75" hidden="false" customHeight="false" outlineLevel="0" collapsed="false">
      <c r="A2575" s="129" t="s">
        <v>1449</v>
      </c>
    </row>
    <row r="2576" customFormat="false" ht="12.75" hidden="false" customHeight="false" outlineLevel="0" collapsed="false">
      <c r="A2576" s="129" t="s">
        <v>169</v>
      </c>
    </row>
    <row r="2577" customFormat="false" ht="12.75" hidden="false" customHeight="false" outlineLevel="0" collapsed="false">
      <c r="A2577" s="129" t="s">
        <v>167</v>
      </c>
    </row>
    <row r="2578" customFormat="false" ht="12.75" hidden="false" customHeight="false" outlineLevel="0" collapsed="false">
      <c r="A2578" s="129" t="s">
        <v>171</v>
      </c>
    </row>
    <row r="2579" customFormat="false" ht="12.75" hidden="false" customHeight="false" outlineLevel="0" collapsed="false">
      <c r="A2579" s="129" t="s">
        <v>73</v>
      </c>
    </row>
    <row r="2818" customFormat="false" ht="12.75" hidden="false" customHeight="false" outlineLevel="0" collapsed="false">
      <c r="A2818" s="129" t="s">
        <v>1423</v>
      </c>
    </row>
    <row r="2819" customFormat="false" ht="12.75" hidden="false" customHeight="false" outlineLevel="0" collapsed="false">
      <c r="A2819" s="129" t="s">
        <v>1425</v>
      </c>
    </row>
    <row r="2820" customFormat="false" ht="12.75" hidden="false" customHeight="false" outlineLevel="0" collapsed="false">
      <c r="A2820" s="129" t="s">
        <v>1454</v>
      </c>
    </row>
    <row r="2821" customFormat="false" ht="25.5" hidden="false" customHeight="false" outlineLevel="0" collapsed="false">
      <c r="A2821" s="129" t="s">
        <v>1455</v>
      </c>
    </row>
    <row r="2822" customFormat="false" ht="25.5" hidden="false" customHeight="false" outlineLevel="0" collapsed="false">
      <c r="A2822" s="129" t="s">
        <v>1456</v>
      </c>
    </row>
    <row r="2823" customFormat="false" ht="25.5" hidden="false" customHeight="false" outlineLevel="0" collapsed="false">
      <c r="A2823" s="129" t="s">
        <v>1457</v>
      </c>
    </row>
    <row r="2824" customFormat="false" ht="25.5" hidden="false" customHeight="false" outlineLevel="0" collapsed="false">
      <c r="A2824" s="129" t="s">
        <v>1458</v>
      </c>
    </row>
    <row r="2825" customFormat="false" ht="12.75" hidden="false" customHeight="false" outlineLevel="0" collapsed="false">
      <c r="A2825" s="129" t="s">
        <v>1437</v>
      </c>
    </row>
    <row r="2826" customFormat="false" ht="12.75" hidden="false" customHeight="false" outlineLevel="0" collapsed="false">
      <c r="A2826" s="129" t="s">
        <v>1439</v>
      </c>
    </row>
    <row r="2827" customFormat="false" ht="25.5" hidden="false" customHeight="false" outlineLevel="0" collapsed="false">
      <c r="A2827" s="129" t="s">
        <v>1441</v>
      </c>
    </row>
    <row r="2828" customFormat="false" ht="25.5" hidden="false" customHeight="false" outlineLevel="0" collapsed="false">
      <c r="A2828" s="129" t="s">
        <v>1459</v>
      </c>
    </row>
    <row r="2829" customFormat="false" ht="12.75" hidden="false" customHeight="false" outlineLevel="0" collapsed="false">
      <c r="A2829" s="129" t="s">
        <v>1445</v>
      </c>
    </row>
    <row r="2830" customFormat="false" ht="12.75" hidden="false" customHeight="false" outlineLevel="0" collapsed="false">
      <c r="A2830" s="129" t="s">
        <v>1447</v>
      </c>
    </row>
    <row r="2831" customFormat="false" ht="12.75" hidden="false" customHeight="false" outlineLevel="0" collapsed="false">
      <c r="A2831" s="129" t="s">
        <v>1449</v>
      </c>
    </row>
    <row r="2832" customFormat="false" ht="12.75" hidden="false" customHeight="false" outlineLevel="0" collapsed="false">
      <c r="A2832" s="129" t="s">
        <v>169</v>
      </c>
    </row>
    <row r="2833" customFormat="false" ht="12.75" hidden="false" customHeight="false" outlineLevel="0" collapsed="false">
      <c r="A2833" s="129" t="s">
        <v>167</v>
      </c>
    </row>
    <row r="2834" customFormat="false" ht="12.75" hidden="false" customHeight="false" outlineLevel="0" collapsed="false">
      <c r="A2834" s="129" t="s">
        <v>171</v>
      </c>
    </row>
    <row r="2835" customFormat="false" ht="12.75" hidden="false" customHeight="false" outlineLevel="0" collapsed="false">
      <c r="A2835" s="129" t="s">
        <v>73</v>
      </c>
    </row>
    <row r="3074" customFormat="false" ht="12.75" hidden="false" customHeight="false" outlineLevel="0" collapsed="false">
      <c r="A3074" s="129" t="s">
        <v>1423</v>
      </c>
    </row>
    <row r="3075" customFormat="false" ht="12.75" hidden="false" customHeight="false" outlineLevel="0" collapsed="false">
      <c r="A3075" s="129" t="s">
        <v>1425</v>
      </c>
    </row>
    <row r="3076" customFormat="false" ht="12.75" hidden="false" customHeight="false" outlineLevel="0" collapsed="false">
      <c r="A3076" s="129" t="s">
        <v>1454</v>
      </c>
    </row>
    <row r="3077" customFormat="false" ht="25.5" hidden="false" customHeight="false" outlineLevel="0" collapsed="false">
      <c r="A3077" s="129" t="s">
        <v>1455</v>
      </c>
    </row>
    <row r="3078" customFormat="false" ht="25.5" hidden="false" customHeight="false" outlineLevel="0" collapsed="false">
      <c r="A3078" s="129" t="s">
        <v>1456</v>
      </c>
    </row>
    <row r="3079" customFormat="false" ht="25.5" hidden="false" customHeight="false" outlineLevel="0" collapsed="false">
      <c r="A3079" s="129" t="s">
        <v>1457</v>
      </c>
    </row>
    <row r="3080" customFormat="false" ht="25.5" hidden="false" customHeight="false" outlineLevel="0" collapsed="false">
      <c r="A3080" s="129" t="s">
        <v>1458</v>
      </c>
    </row>
    <row r="3081" customFormat="false" ht="12.75" hidden="false" customHeight="false" outlineLevel="0" collapsed="false">
      <c r="A3081" s="129" t="s">
        <v>1437</v>
      </c>
    </row>
    <row r="3082" customFormat="false" ht="12.75" hidden="false" customHeight="false" outlineLevel="0" collapsed="false">
      <c r="A3082" s="129" t="s">
        <v>1439</v>
      </c>
    </row>
    <row r="3083" customFormat="false" ht="25.5" hidden="false" customHeight="false" outlineLevel="0" collapsed="false">
      <c r="A3083" s="129" t="s">
        <v>1441</v>
      </c>
    </row>
    <row r="3084" customFormat="false" ht="25.5" hidden="false" customHeight="false" outlineLevel="0" collapsed="false">
      <c r="A3084" s="129" t="s">
        <v>1459</v>
      </c>
    </row>
    <row r="3085" customFormat="false" ht="12.75" hidden="false" customHeight="false" outlineLevel="0" collapsed="false">
      <c r="A3085" s="129" t="s">
        <v>1445</v>
      </c>
    </row>
    <row r="3086" customFormat="false" ht="12.75" hidden="false" customHeight="false" outlineLevel="0" collapsed="false">
      <c r="A3086" s="129" t="s">
        <v>1447</v>
      </c>
    </row>
    <row r="3087" customFormat="false" ht="12.75" hidden="false" customHeight="false" outlineLevel="0" collapsed="false">
      <c r="A3087" s="129" t="s">
        <v>1449</v>
      </c>
    </row>
    <row r="3088" customFormat="false" ht="12.75" hidden="false" customHeight="false" outlineLevel="0" collapsed="false">
      <c r="A3088" s="129" t="s">
        <v>169</v>
      </c>
    </row>
    <row r="3089" customFormat="false" ht="12.75" hidden="false" customHeight="false" outlineLevel="0" collapsed="false">
      <c r="A3089" s="129" t="s">
        <v>167</v>
      </c>
    </row>
    <row r="3090" customFormat="false" ht="12.75" hidden="false" customHeight="false" outlineLevel="0" collapsed="false">
      <c r="A3090" s="129" t="s">
        <v>171</v>
      </c>
    </row>
    <row r="3091" customFormat="false" ht="12.75" hidden="false" customHeight="false" outlineLevel="0" collapsed="false">
      <c r="A3091" s="129" t="s">
        <v>73</v>
      </c>
    </row>
    <row r="3330" customFormat="false" ht="12.75" hidden="false" customHeight="false" outlineLevel="0" collapsed="false">
      <c r="A3330" s="129" t="s">
        <v>1423</v>
      </c>
    </row>
    <row r="3331" customFormat="false" ht="12.75" hidden="false" customHeight="false" outlineLevel="0" collapsed="false">
      <c r="A3331" s="129" t="s">
        <v>1425</v>
      </c>
    </row>
    <row r="3332" customFormat="false" ht="12.75" hidden="false" customHeight="false" outlineLevel="0" collapsed="false">
      <c r="A3332" s="129" t="s">
        <v>1454</v>
      </c>
    </row>
    <row r="3333" customFormat="false" ht="25.5" hidden="false" customHeight="false" outlineLevel="0" collapsed="false">
      <c r="A3333" s="129" t="s">
        <v>1455</v>
      </c>
    </row>
    <row r="3334" customFormat="false" ht="25.5" hidden="false" customHeight="false" outlineLevel="0" collapsed="false">
      <c r="A3334" s="129" t="s">
        <v>1456</v>
      </c>
    </row>
    <row r="3335" customFormat="false" ht="25.5" hidden="false" customHeight="false" outlineLevel="0" collapsed="false">
      <c r="A3335" s="129" t="s">
        <v>1457</v>
      </c>
    </row>
    <row r="3336" customFormat="false" ht="25.5" hidden="false" customHeight="false" outlineLevel="0" collapsed="false">
      <c r="A3336" s="129" t="s">
        <v>1458</v>
      </c>
    </row>
    <row r="3337" customFormat="false" ht="12.75" hidden="false" customHeight="false" outlineLevel="0" collapsed="false">
      <c r="A3337" s="129" t="s">
        <v>1437</v>
      </c>
    </row>
    <row r="3338" customFormat="false" ht="12.75" hidden="false" customHeight="false" outlineLevel="0" collapsed="false">
      <c r="A3338" s="129" t="s">
        <v>1439</v>
      </c>
    </row>
    <row r="3339" customFormat="false" ht="25.5" hidden="false" customHeight="false" outlineLevel="0" collapsed="false">
      <c r="A3339" s="129" t="s">
        <v>1441</v>
      </c>
    </row>
    <row r="3340" customFormat="false" ht="25.5" hidden="false" customHeight="false" outlineLevel="0" collapsed="false">
      <c r="A3340" s="129" t="s">
        <v>1459</v>
      </c>
    </row>
    <row r="3341" customFormat="false" ht="12.75" hidden="false" customHeight="false" outlineLevel="0" collapsed="false">
      <c r="A3341" s="129" t="s">
        <v>1445</v>
      </c>
    </row>
    <row r="3342" customFormat="false" ht="12.75" hidden="false" customHeight="false" outlineLevel="0" collapsed="false">
      <c r="A3342" s="129" t="s">
        <v>1447</v>
      </c>
    </row>
    <row r="3343" customFormat="false" ht="12.75" hidden="false" customHeight="false" outlineLevel="0" collapsed="false">
      <c r="A3343" s="129" t="s">
        <v>1449</v>
      </c>
    </row>
    <row r="3344" customFormat="false" ht="12.75" hidden="false" customHeight="false" outlineLevel="0" collapsed="false">
      <c r="A3344" s="129" t="s">
        <v>169</v>
      </c>
    </row>
    <row r="3345" customFormat="false" ht="12.75" hidden="false" customHeight="false" outlineLevel="0" collapsed="false">
      <c r="A3345" s="129" t="s">
        <v>167</v>
      </c>
    </row>
    <row r="3346" customFormat="false" ht="12.75" hidden="false" customHeight="false" outlineLevel="0" collapsed="false">
      <c r="A3346" s="129" t="s">
        <v>171</v>
      </c>
    </row>
    <row r="3347" customFormat="false" ht="12.75" hidden="false" customHeight="false" outlineLevel="0" collapsed="false">
      <c r="A3347" s="129" t="s">
        <v>73</v>
      </c>
    </row>
    <row r="3586" customFormat="false" ht="12.75" hidden="false" customHeight="false" outlineLevel="0" collapsed="false">
      <c r="A3586" s="129" t="s">
        <v>1423</v>
      </c>
    </row>
    <row r="3587" customFormat="false" ht="12.75" hidden="false" customHeight="false" outlineLevel="0" collapsed="false">
      <c r="A3587" s="129" t="s">
        <v>1425</v>
      </c>
    </row>
    <row r="3588" customFormat="false" ht="12.75" hidden="false" customHeight="false" outlineLevel="0" collapsed="false">
      <c r="A3588" s="129" t="s">
        <v>1454</v>
      </c>
    </row>
    <row r="3589" customFormat="false" ht="25.5" hidden="false" customHeight="false" outlineLevel="0" collapsed="false">
      <c r="A3589" s="129" t="s">
        <v>1455</v>
      </c>
    </row>
    <row r="3590" customFormat="false" ht="25.5" hidden="false" customHeight="false" outlineLevel="0" collapsed="false">
      <c r="A3590" s="129" t="s">
        <v>1456</v>
      </c>
    </row>
    <row r="3591" customFormat="false" ht="25.5" hidden="false" customHeight="false" outlineLevel="0" collapsed="false">
      <c r="A3591" s="129" t="s">
        <v>1457</v>
      </c>
    </row>
    <row r="3592" customFormat="false" ht="25.5" hidden="false" customHeight="false" outlineLevel="0" collapsed="false">
      <c r="A3592" s="129" t="s">
        <v>1458</v>
      </c>
    </row>
    <row r="3593" customFormat="false" ht="12.75" hidden="false" customHeight="false" outlineLevel="0" collapsed="false">
      <c r="A3593" s="129" t="s">
        <v>1437</v>
      </c>
    </row>
    <row r="3594" customFormat="false" ht="12.75" hidden="false" customHeight="false" outlineLevel="0" collapsed="false">
      <c r="A3594" s="129" t="s">
        <v>1439</v>
      </c>
    </row>
    <row r="3595" customFormat="false" ht="25.5" hidden="false" customHeight="false" outlineLevel="0" collapsed="false">
      <c r="A3595" s="129" t="s">
        <v>1441</v>
      </c>
    </row>
    <row r="3596" customFormat="false" ht="25.5" hidden="false" customHeight="false" outlineLevel="0" collapsed="false">
      <c r="A3596" s="129" t="s">
        <v>1459</v>
      </c>
    </row>
    <row r="3597" customFormat="false" ht="12.75" hidden="false" customHeight="false" outlineLevel="0" collapsed="false">
      <c r="A3597" s="129" t="s">
        <v>1445</v>
      </c>
    </row>
    <row r="3598" customFormat="false" ht="12.75" hidden="false" customHeight="false" outlineLevel="0" collapsed="false">
      <c r="A3598" s="129" t="s">
        <v>1447</v>
      </c>
    </row>
    <row r="3599" customFormat="false" ht="12.75" hidden="false" customHeight="false" outlineLevel="0" collapsed="false">
      <c r="A3599" s="129" t="s">
        <v>1449</v>
      </c>
    </row>
    <row r="3600" customFormat="false" ht="12.75" hidden="false" customHeight="false" outlineLevel="0" collapsed="false">
      <c r="A3600" s="129" t="s">
        <v>169</v>
      </c>
    </row>
    <row r="3601" customFormat="false" ht="12.75" hidden="false" customHeight="false" outlineLevel="0" collapsed="false">
      <c r="A3601" s="129" t="s">
        <v>167</v>
      </c>
    </row>
    <row r="3602" customFormat="false" ht="12.75" hidden="false" customHeight="false" outlineLevel="0" collapsed="false">
      <c r="A3602" s="129" t="s">
        <v>171</v>
      </c>
    </row>
    <row r="3603" customFormat="false" ht="12.75" hidden="false" customHeight="false" outlineLevel="0" collapsed="false">
      <c r="A3603" s="129" t="s">
        <v>73</v>
      </c>
    </row>
    <row r="3842" customFormat="false" ht="12.75" hidden="false" customHeight="false" outlineLevel="0" collapsed="false">
      <c r="A3842" s="129" t="s">
        <v>1423</v>
      </c>
    </row>
    <row r="3843" customFormat="false" ht="12.75" hidden="false" customHeight="false" outlineLevel="0" collapsed="false">
      <c r="A3843" s="129" t="s">
        <v>1425</v>
      </c>
    </row>
    <row r="3844" customFormat="false" ht="12.75" hidden="false" customHeight="false" outlineLevel="0" collapsed="false">
      <c r="A3844" s="129" t="s">
        <v>1454</v>
      </c>
    </row>
    <row r="3845" customFormat="false" ht="25.5" hidden="false" customHeight="false" outlineLevel="0" collapsed="false">
      <c r="A3845" s="129" t="s">
        <v>1455</v>
      </c>
    </row>
    <row r="3846" customFormat="false" ht="25.5" hidden="false" customHeight="false" outlineLevel="0" collapsed="false">
      <c r="A3846" s="129" t="s">
        <v>1456</v>
      </c>
    </row>
    <row r="3847" customFormat="false" ht="25.5" hidden="false" customHeight="false" outlineLevel="0" collapsed="false">
      <c r="A3847" s="129" t="s">
        <v>1457</v>
      </c>
    </row>
    <row r="3848" customFormat="false" ht="25.5" hidden="false" customHeight="false" outlineLevel="0" collapsed="false">
      <c r="A3848" s="129" t="s">
        <v>1458</v>
      </c>
    </row>
    <row r="3849" customFormat="false" ht="12.75" hidden="false" customHeight="false" outlineLevel="0" collapsed="false">
      <c r="A3849" s="129" t="s">
        <v>1437</v>
      </c>
    </row>
    <row r="3850" customFormat="false" ht="12.75" hidden="false" customHeight="false" outlineLevel="0" collapsed="false">
      <c r="A3850" s="129" t="s">
        <v>1439</v>
      </c>
    </row>
    <row r="3851" customFormat="false" ht="25.5" hidden="false" customHeight="false" outlineLevel="0" collapsed="false">
      <c r="A3851" s="129" t="s">
        <v>1441</v>
      </c>
    </row>
    <row r="3852" customFormat="false" ht="25.5" hidden="false" customHeight="false" outlineLevel="0" collapsed="false">
      <c r="A3852" s="129" t="s">
        <v>1459</v>
      </c>
    </row>
    <row r="3853" customFormat="false" ht="12.75" hidden="false" customHeight="false" outlineLevel="0" collapsed="false">
      <c r="A3853" s="129" t="s">
        <v>1445</v>
      </c>
    </row>
    <row r="3854" customFormat="false" ht="12.75" hidden="false" customHeight="false" outlineLevel="0" collapsed="false">
      <c r="A3854" s="129" t="s">
        <v>1447</v>
      </c>
    </row>
    <row r="3855" customFormat="false" ht="12.75" hidden="false" customHeight="false" outlineLevel="0" collapsed="false">
      <c r="A3855" s="129" t="s">
        <v>1449</v>
      </c>
    </row>
    <row r="3856" customFormat="false" ht="12.75" hidden="false" customHeight="false" outlineLevel="0" collapsed="false">
      <c r="A3856" s="129" t="s">
        <v>169</v>
      </c>
    </row>
    <row r="3857" customFormat="false" ht="12.75" hidden="false" customHeight="false" outlineLevel="0" collapsed="false">
      <c r="A3857" s="129" t="s">
        <v>167</v>
      </c>
    </row>
    <row r="3858" customFormat="false" ht="12.75" hidden="false" customHeight="false" outlineLevel="0" collapsed="false">
      <c r="A3858" s="129" t="s">
        <v>171</v>
      </c>
    </row>
    <row r="3859" customFormat="false" ht="12.75" hidden="false" customHeight="false" outlineLevel="0" collapsed="false">
      <c r="A3859" s="129" t="s">
        <v>73</v>
      </c>
    </row>
    <row r="4098" customFormat="false" ht="12.75" hidden="false" customHeight="false" outlineLevel="0" collapsed="false">
      <c r="A4098" s="129" t="s">
        <v>1423</v>
      </c>
    </row>
    <row r="4099" customFormat="false" ht="12.75" hidden="false" customHeight="false" outlineLevel="0" collapsed="false">
      <c r="A4099" s="129" t="s">
        <v>1425</v>
      </c>
    </row>
    <row r="4100" customFormat="false" ht="12.75" hidden="false" customHeight="false" outlineLevel="0" collapsed="false">
      <c r="A4100" s="129" t="s">
        <v>1454</v>
      </c>
    </row>
    <row r="4101" customFormat="false" ht="25.5" hidden="false" customHeight="false" outlineLevel="0" collapsed="false">
      <c r="A4101" s="129" t="s">
        <v>1455</v>
      </c>
    </row>
    <row r="4102" customFormat="false" ht="25.5" hidden="false" customHeight="false" outlineLevel="0" collapsed="false">
      <c r="A4102" s="129" t="s">
        <v>1456</v>
      </c>
    </row>
    <row r="4103" customFormat="false" ht="25.5" hidden="false" customHeight="false" outlineLevel="0" collapsed="false">
      <c r="A4103" s="129" t="s">
        <v>1457</v>
      </c>
    </row>
    <row r="4104" customFormat="false" ht="25.5" hidden="false" customHeight="false" outlineLevel="0" collapsed="false">
      <c r="A4104" s="129" t="s">
        <v>1458</v>
      </c>
    </row>
    <row r="4105" customFormat="false" ht="12.75" hidden="false" customHeight="false" outlineLevel="0" collapsed="false">
      <c r="A4105" s="129" t="s">
        <v>1437</v>
      </c>
    </row>
    <row r="4106" customFormat="false" ht="12.75" hidden="false" customHeight="false" outlineLevel="0" collapsed="false">
      <c r="A4106" s="129" t="s">
        <v>1439</v>
      </c>
    </row>
    <row r="4107" customFormat="false" ht="25.5" hidden="false" customHeight="false" outlineLevel="0" collapsed="false">
      <c r="A4107" s="129" t="s">
        <v>1441</v>
      </c>
    </row>
    <row r="4108" customFormat="false" ht="25.5" hidden="false" customHeight="false" outlineLevel="0" collapsed="false">
      <c r="A4108" s="129" t="s">
        <v>1459</v>
      </c>
    </row>
    <row r="4109" customFormat="false" ht="12.75" hidden="false" customHeight="false" outlineLevel="0" collapsed="false">
      <c r="A4109" s="129" t="s">
        <v>1445</v>
      </c>
    </row>
    <row r="4110" customFormat="false" ht="12.75" hidden="false" customHeight="false" outlineLevel="0" collapsed="false">
      <c r="A4110" s="129" t="s">
        <v>1447</v>
      </c>
    </row>
    <row r="4111" customFormat="false" ht="12.75" hidden="false" customHeight="false" outlineLevel="0" collapsed="false">
      <c r="A4111" s="129" t="s">
        <v>1449</v>
      </c>
    </row>
    <row r="4112" customFormat="false" ht="12.75" hidden="false" customHeight="false" outlineLevel="0" collapsed="false">
      <c r="A4112" s="129" t="s">
        <v>169</v>
      </c>
    </row>
    <row r="4113" customFormat="false" ht="12.75" hidden="false" customHeight="false" outlineLevel="0" collapsed="false">
      <c r="A4113" s="129" t="s">
        <v>167</v>
      </c>
    </row>
    <row r="4114" customFormat="false" ht="12.75" hidden="false" customHeight="false" outlineLevel="0" collapsed="false">
      <c r="A4114" s="129" t="s">
        <v>171</v>
      </c>
    </row>
    <row r="4115" customFormat="false" ht="12.75" hidden="false" customHeight="false" outlineLevel="0" collapsed="false">
      <c r="A4115" s="129" t="s">
        <v>73</v>
      </c>
    </row>
    <row r="4354" customFormat="false" ht="12.75" hidden="false" customHeight="false" outlineLevel="0" collapsed="false">
      <c r="A4354" s="129" t="s">
        <v>1423</v>
      </c>
    </row>
    <row r="4355" customFormat="false" ht="12.75" hidden="false" customHeight="false" outlineLevel="0" collapsed="false">
      <c r="A4355" s="129" t="s">
        <v>1425</v>
      </c>
    </row>
    <row r="4356" customFormat="false" ht="12.75" hidden="false" customHeight="false" outlineLevel="0" collapsed="false">
      <c r="A4356" s="129" t="s">
        <v>1454</v>
      </c>
    </row>
    <row r="4357" customFormat="false" ht="25.5" hidden="false" customHeight="false" outlineLevel="0" collapsed="false">
      <c r="A4357" s="129" t="s">
        <v>1455</v>
      </c>
    </row>
    <row r="4358" customFormat="false" ht="25.5" hidden="false" customHeight="false" outlineLevel="0" collapsed="false">
      <c r="A4358" s="129" t="s">
        <v>1456</v>
      </c>
    </row>
    <row r="4359" customFormat="false" ht="25.5" hidden="false" customHeight="false" outlineLevel="0" collapsed="false">
      <c r="A4359" s="129" t="s">
        <v>1457</v>
      </c>
    </row>
    <row r="4360" customFormat="false" ht="25.5" hidden="false" customHeight="false" outlineLevel="0" collapsed="false">
      <c r="A4360" s="129" t="s">
        <v>1458</v>
      </c>
    </row>
    <row r="4361" customFormat="false" ht="12.75" hidden="false" customHeight="false" outlineLevel="0" collapsed="false">
      <c r="A4361" s="129" t="s">
        <v>1437</v>
      </c>
    </row>
    <row r="4362" customFormat="false" ht="12.75" hidden="false" customHeight="false" outlineLevel="0" collapsed="false">
      <c r="A4362" s="129" t="s">
        <v>1439</v>
      </c>
    </row>
    <row r="4363" customFormat="false" ht="25.5" hidden="false" customHeight="false" outlineLevel="0" collapsed="false">
      <c r="A4363" s="129" t="s">
        <v>1441</v>
      </c>
    </row>
    <row r="4364" customFormat="false" ht="25.5" hidden="false" customHeight="false" outlineLevel="0" collapsed="false">
      <c r="A4364" s="129" t="s">
        <v>1459</v>
      </c>
    </row>
    <row r="4365" customFormat="false" ht="12.75" hidden="false" customHeight="false" outlineLevel="0" collapsed="false">
      <c r="A4365" s="129" t="s">
        <v>1445</v>
      </c>
    </row>
    <row r="4366" customFormat="false" ht="12.75" hidden="false" customHeight="false" outlineLevel="0" collapsed="false">
      <c r="A4366" s="129" t="s">
        <v>1447</v>
      </c>
    </row>
    <row r="4367" customFormat="false" ht="12.75" hidden="false" customHeight="false" outlineLevel="0" collapsed="false">
      <c r="A4367" s="129" t="s">
        <v>1449</v>
      </c>
    </row>
    <row r="4368" customFormat="false" ht="12.75" hidden="false" customHeight="false" outlineLevel="0" collapsed="false">
      <c r="A4368" s="129" t="s">
        <v>169</v>
      </c>
    </row>
    <row r="4369" customFormat="false" ht="12.75" hidden="false" customHeight="false" outlineLevel="0" collapsed="false">
      <c r="A4369" s="129" t="s">
        <v>167</v>
      </c>
    </row>
    <row r="4370" customFormat="false" ht="12.75" hidden="false" customHeight="false" outlineLevel="0" collapsed="false">
      <c r="A4370" s="129" t="s">
        <v>171</v>
      </c>
    </row>
    <row r="4371" customFormat="false" ht="12.75" hidden="false" customHeight="false" outlineLevel="0" collapsed="false">
      <c r="A4371" s="129" t="s">
        <v>73</v>
      </c>
    </row>
    <row r="4610" customFormat="false" ht="12.75" hidden="false" customHeight="false" outlineLevel="0" collapsed="false">
      <c r="A4610" s="129" t="s">
        <v>1423</v>
      </c>
    </row>
    <row r="4611" customFormat="false" ht="12.75" hidden="false" customHeight="false" outlineLevel="0" collapsed="false">
      <c r="A4611" s="129" t="s">
        <v>1425</v>
      </c>
    </row>
    <row r="4612" customFormat="false" ht="12.75" hidden="false" customHeight="false" outlineLevel="0" collapsed="false">
      <c r="A4612" s="129" t="s">
        <v>1454</v>
      </c>
    </row>
    <row r="4613" customFormat="false" ht="25.5" hidden="false" customHeight="false" outlineLevel="0" collapsed="false">
      <c r="A4613" s="129" t="s">
        <v>1455</v>
      </c>
    </row>
    <row r="4614" customFormat="false" ht="25.5" hidden="false" customHeight="false" outlineLevel="0" collapsed="false">
      <c r="A4614" s="129" t="s">
        <v>1456</v>
      </c>
    </row>
    <row r="4615" customFormat="false" ht="25.5" hidden="false" customHeight="false" outlineLevel="0" collapsed="false">
      <c r="A4615" s="129" t="s">
        <v>1457</v>
      </c>
    </row>
    <row r="4616" customFormat="false" ht="25.5" hidden="false" customHeight="false" outlineLevel="0" collapsed="false">
      <c r="A4616" s="129" t="s">
        <v>1458</v>
      </c>
    </row>
    <row r="4617" customFormat="false" ht="12.75" hidden="false" customHeight="false" outlineLevel="0" collapsed="false">
      <c r="A4617" s="129" t="s">
        <v>1437</v>
      </c>
    </row>
    <row r="4618" customFormat="false" ht="12.75" hidden="false" customHeight="false" outlineLevel="0" collapsed="false">
      <c r="A4618" s="129" t="s">
        <v>1439</v>
      </c>
    </row>
    <row r="4619" customFormat="false" ht="25.5" hidden="false" customHeight="false" outlineLevel="0" collapsed="false">
      <c r="A4619" s="129" t="s">
        <v>1441</v>
      </c>
    </row>
    <row r="4620" customFormat="false" ht="25.5" hidden="false" customHeight="false" outlineLevel="0" collapsed="false">
      <c r="A4620" s="129" t="s">
        <v>1459</v>
      </c>
    </row>
    <row r="4621" customFormat="false" ht="12.75" hidden="false" customHeight="false" outlineLevel="0" collapsed="false">
      <c r="A4621" s="129" t="s">
        <v>1445</v>
      </c>
    </row>
    <row r="4622" customFormat="false" ht="12.75" hidden="false" customHeight="false" outlineLevel="0" collapsed="false">
      <c r="A4622" s="129" t="s">
        <v>1447</v>
      </c>
    </row>
    <row r="4623" customFormat="false" ht="12.75" hidden="false" customHeight="false" outlineLevel="0" collapsed="false">
      <c r="A4623" s="129" t="s">
        <v>1449</v>
      </c>
    </row>
    <row r="4624" customFormat="false" ht="12.75" hidden="false" customHeight="false" outlineLevel="0" collapsed="false">
      <c r="A4624" s="129" t="s">
        <v>169</v>
      </c>
    </row>
    <row r="4625" customFormat="false" ht="12.75" hidden="false" customHeight="false" outlineLevel="0" collapsed="false">
      <c r="A4625" s="129" t="s">
        <v>167</v>
      </c>
    </row>
    <row r="4626" customFormat="false" ht="12.75" hidden="false" customHeight="false" outlineLevel="0" collapsed="false">
      <c r="A4626" s="129" t="s">
        <v>171</v>
      </c>
    </row>
    <row r="4627" customFormat="false" ht="12.75" hidden="false" customHeight="false" outlineLevel="0" collapsed="false">
      <c r="A4627" s="129" t="s">
        <v>73</v>
      </c>
    </row>
    <row r="4866" customFormat="false" ht="12.75" hidden="false" customHeight="false" outlineLevel="0" collapsed="false">
      <c r="A4866" s="129" t="s">
        <v>1423</v>
      </c>
    </row>
    <row r="4867" customFormat="false" ht="12.75" hidden="false" customHeight="false" outlineLevel="0" collapsed="false">
      <c r="A4867" s="129" t="s">
        <v>1425</v>
      </c>
    </row>
    <row r="4868" customFormat="false" ht="12.75" hidden="false" customHeight="false" outlineLevel="0" collapsed="false">
      <c r="A4868" s="129" t="s">
        <v>1454</v>
      </c>
    </row>
    <row r="4869" customFormat="false" ht="25.5" hidden="false" customHeight="false" outlineLevel="0" collapsed="false">
      <c r="A4869" s="129" t="s">
        <v>1455</v>
      </c>
    </row>
    <row r="4870" customFormat="false" ht="25.5" hidden="false" customHeight="false" outlineLevel="0" collapsed="false">
      <c r="A4870" s="129" t="s">
        <v>1456</v>
      </c>
    </row>
    <row r="4871" customFormat="false" ht="25.5" hidden="false" customHeight="false" outlineLevel="0" collapsed="false">
      <c r="A4871" s="129" t="s">
        <v>1457</v>
      </c>
    </row>
    <row r="4872" customFormat="false" ht="25.5" hidden="false" customHeight="false" outlineLevel="0" collapsed="false">
      <c r="A4872" s="129" t="s">
        <v>1458</v>
      </c>
    </row>
    <row r="4873" customFormat="false" ht="12.75" hidden="false" customHeight="false" outlineLevel="0" collapsed="false">
      <c r="A4873" s="129" t="s">
        <v>1437</v>
      </c>
    </row>
    <row r="4874" customFormat="false" ht="12.75" hidden="false" customHeight="false" outlineLevel="0" collapsed="false">
      <c r="A4874" s="129" t="s">
        <v>1439</v>
      </c>
    </row>
    <row r="4875" customFormat="false" ht="25.5" hidden="false" customHeight="false" outlineLevel="0" collapsed="false">
      <c r="A4875" s="129" t="s">
        <v>1441</v>
      </c>
    </row>
    <row r="4876" customFormat="false" ht="25.5" hidden="false" customHeight="false" outlineLevel="0" collapsed="false">
      <c r="A4876" s="129" t="s">
        <v>1459</v>
      </c>
    </row>
    <row r="4877" customFormat="false" ht="12.75" hidden="false" customHeight="false" outlineLevel="0" collapsed="false">
      <c r="A4877" s="129" t="s">
        <v>1445</v>
      </c>
    </row>
    <row r="4878" customFormat="false" ht="12.75" hidden="false" customHeight="false" outlineLevel="0" collapsed="false">
      <c r="A4878" s="129" t="s">
        <v>1447</v>
      </c>
    </row>
    <row r="4879" customFormat="false" ht="12.75" hidden="false" customHeight="false" outlineLevel="0" collapsed="false">
      <c r="A4879" s="129" t="s">
        <v>1449</v>
      </c>
    </row>
    <row r="4880" customFormat="false" ht="12.75" hidden="false" customHeight="false" outlineLevel="0" collapsed="false">
      <c r="A4880" s="129" t="s">
        <v>169</v>
      </c>
    </row>
    <row r="4881" customFormat="false" ht="12.75" hidden="false" customHeight="false" outlineLevel="0" collapsed="false">
      <c r="A4881" s="129" t="s">
        <v>167</v>
      </c>
    </row>
    <row r="4882" customFormat="false" ht="12.75" hidden="false" customHeight="false" outlineLevel="0" collapsed="false">
      <c r="A4882" s="129" t="s">
        <v>171</v>
      </c>
    </row>
    <row r="4883" customFormat="false" ht="12.75" hidden="false" customHeight="false" outlineLevel="0" collapsed="false">
      <c r="A4883" s="129" t="s">
        <v>73</v>
      </c>
    </row>
    <row r="5122" customFormat="false" ht="12.75" hidden="false" customHeight="false" outlineLevel="0" collapsed="false">
      <c r="A5122" s="129" t="s">
        <v>1423</v>
      </c>
    </row>
    <row r="5123" customFormat="false" ht="12.75" hidden="false" customHeight="false" outlineLevel="0" collapsed="false">
      <c r="A5123" s="129" t="s">
        <v>1425</v>
      </c>
    </row>
    <row r="5124" customFormat="false" ht="12.75" hidden="false" customHeight="false" outlineLevel="0" collapsed="false">
      <c r="A5124" s="129" t="s">
        <v>1454</v>
      </c>
    </row>
    <row r="5125" customFormat="false" ht="25.5" hidden="false" customHeight="false" outlineLevel="0" collapsed="false">
      <c r="A5125" s="129" t="s">
        <v>1455</v>
      </c>
    </row>
    <row r="5126" customFormat="false" ht="25.5" hidden="false" customHeight="false" outlineLevel="0" collapsed="false">
      <c r="A5126" s="129" t="s">
        <v>1456</v>
      </c>
    </row>
    <row r="5127" customFormat="false" ht="25.5" hidden="false" customHeight="false" outlineLevel="0" collapsed="false">
      <c r="A5127" s="129" t="s">
        <v>1457</v>
      </c>
    </row>
    <row r="5128" customFormat="false" ht="25.5" hidden="false" customHeight="false" outlineLevel="0" collapsed="false">
      <c r="A5128" s="129" t="s">
        <v>1458</v>
      </c>
    </row>
    <row r="5129" customFormat="false" ht="12.75" hidden="false" customHeight="false" outlineLevel="0" collapsed="false">
      <c r="A5129" s="129" t="s">
        <v>1437</v>
      </c>
    </row>
    <row r="5130" customFormat="false" ht="12.75" hidden="false" customHeight="false" outlineLevel="0" collapsed="false">
      <c r="A5130" s="129" t="s">
        <v>1439</v>
      </c>
    </row>
    <row r="5131" customFormat="false" ht="25.5" hidden="false" customHeight="false" outlineLevel="0" collapsed="false">
      <c r="A5131" s="129" t="s">
        <v>1441</v>
      </c>
    </row>
    <row r="5132" customFormat="false" ht="25.5" hidden="false" customHeight="false" outlineLevel="0" collapsed="false">
      <c r="A5132" s="129" t="s">
        <v>1459</v>
      </c>
    </row>
    <row r="5133" customFormat="false" ht="12.75" hidden="false" customHeight="false" outlineLevel="0" collapsed="false">
      <c r="A5133" s="129" t="s">
        <v>1445</v>
      </c>
    </row>
    <row r="5134" customFormat="false" ht="12.75" hidden="false" customHeight="false" outlineLevel="0" collapsed="false">
      <c r="A5134" s="129" t="s">
        <v>1447</v>
      </c>
    </row>
    <row r="5135" customFormat="false" ht="12.75" hidden="false" customHeight="false" outlineLevel="0" collapsed="false">
      <c r="A5135" s="129" t="s">
        <v>1449</v>
      </c>
    </row>
    <row r="5136" customFormat="false" ht="12.75" hidden="false" customHeight="false" outlineLevel="0" collapsed="false">
      <c r="A5136" s="129" t="s">
        <v>169</v>
      </c>
    </row>
    <row r="5137" customFormat="false" ht="12.75" hidden="false" customHeight="false" outlineLevel="0" collapsed="false">
      <c r="A5137" s="129" t="s">
        <v>167</v>
      </c>
    </row>
    <row r="5138" customFormat="false" ht="12.75" hidden="false" customHeight="false" outlineLevel="0" collapsed="false">
      <c r="A5138" s="129" t="s">
        <v>171</v>
      </c>
    </row>
    <row r="5139" customFormat="false" ht="12.75" hidden="false" customHeight="false" outlineLevel="0" collapsed="false">
      <c r="A5139" s="129" t="s">
        <v>73</v>
      </c>
    </row>
    <row r="5378" customFormat="false" ht="12.75" hidden="false" customHeight="false" outlineLevel="0" collapsed="false">
      <c r="A5378" s="129" t="s">
        <v>1423</v>
      </c>
    </row>
    <row r="5379" customFormat="false" ht="12.75" hidden="false" customHeight="false" outlineLevel="0" collapsed="false">
      <c r="A5379" s="129" t="s">
        <v>1425</v>
      </c>
    </row>
    <row r="5380" customFormat="false" ht="12.75" hidden="false" customHeight="false" outlineLevel="0" collapsed="false">
      <c r="A5380" s="129" t="s">
        <v>1454</v>
      </c>
    </row>
    <row r="5381" customFormat="false" ht="25.5" hidden="false" customHeight="false" outlineLevel="0" collapsed="false">
      <c r="A5381" s="129" t="s">
        <v>1455</v>
      </c>
    </row>
    <row r="5382" customFormat="false" ht="25.5" hidden="false" customHeight="false" outlineLevel="0" collapsed="false">
      <c r="A5382" s="129" t="s">
        <v>1456</v>
      </c>
    </row>
    <row r="5383" customFormat="false" ht="25.5" hidden="false" customHeight="false" outlineLevel="0" collapsed="false">
      <c r="A5383" s="129" t="s">
        <v>1457</v>
      </c>
    </row>
    <row r="5384" customFormat="false" ht="25.5" hidden="false" customHeight="false" outlineLevel="0" collapsed="false">
      <c r="A5384" s="129" t="s">
        <v>1458</v>
      </c>
    </row>
    <row r="5385" customFormat="false" ht="12.75" hidden="false" customHeight="false" outlineLevel="0" collapsed="false">
      <c r="A5385" s="129" t="s">
        <v>1437</v>
      </c>
    </row>
    <row r="5386" customFormat="false" ht="12.75" hidden="false" customHeight="false" outlineLevel="0" collapsed="false">
      <c r="A5386" s="129" t="s">
        <v>1439</v>
      </c>
    </row>
    <row r="5387" customFormat="false" ht="25.5" hidden="false" customHeight="false" outlineLevel="0" collapsed="false">
      <c r="A5387" s="129" t="s">
        <v>1441</v>
      </c>
    </row>
    <row r="5388" customFormat="false" ht="25.5" hidden="false" customHeight="false" outlineLevel="0" collapsed="false">
      <c r="A5388" s="129" t="s">
        <v>1459</v>
      </c>
    </row>
    <row r="5389" customFormat="false" ht="12.75" hidden="false" customHeight="false" outlineLevel="0" collapsed="false">
      <c r="A5389" s="129" t="s">
        <v>1445</v>
      </c>
    </row>
    <row r="5390" customFormat="false" ht="12.75" hidden="false" customHeight="false" outlineLevel="0" collapsed="false">
      <c r="A5390" s="129" t="s">
        <v>1447</v>
      </c>
    </row>
    <row r="5391" customFormat="false" ht="12.75" hidden="false" customHeight="false" outlineLevel="0" collapsed="false">
      <c r="A5391" s="129" t="s">
        <v>1449</v>
      </c>
    </row>
    <row r="5392" customFormat="false" ht="12.75" hidden="false" customHeight="false" outlineLevel="0" collapsed="false">
      <c r="A5392" s="129" t="s">
        <v>169</v>
      </c>
    </row>
    <row r="5393" customFormat="false" ht="12.75" hidden="false" customHeight="false" outlineLevel="0" collapsed="false">
      <c r="A5393" s="129" t="s">
        <v>167</v>
      </c>
    </row>
    <row r="5394" customFormat="false" ht="12.75" hidden="false" customHeight="false" outlineLevel="0" collapsed="false">
      <c r="A5394" s="129" t="s">
        <v>171</v>
      </c>
    </row>
    <row r="5395" customFormat="false" ht="12.75" hidden="false" customHeight="false" outlineLevel="0" collapsed="false">
      <c r="A5395" s="129" t="s">
        <v>73</v>
      </c>
    </row>
    <row r="5634" customFormat="false" ht="12.75" hidden="false" customHeight="false" outlineLevel="0" collapsed="false">
      <c r="A5634" s="129" t="s">
        <v>1423</v>
      </c>
    </row>
    <row r="5635" customFormat="false" ht="12.75" hidden="false" customHeight="false" outlineLevel="0" collapsed="false">
      <c r="A5635" s="129" t="s">
        <v>1425</v>
      </c>
    </row>
    <row r="5636" customFormat="false" ht="12.75" hidden="false" customHeight="false" outlineLevel="0" collapsed="false">
      <c r="A5636" s="129" t="s">
        <v>1454</v>
      </c>
    </row>
    <row r="5637" customFormat="false" ht="25.5" hidden="false" customHeight="false" outlineLevel="0" collapsed="false">
      <c r="A5637" s="129" t="s">
        <v>1455</v>
      </c>
    </row>
    <row r="5638" customFormat="false" ht="25.5" hidden="false" customHeight="false" outlineLevel="0" collapsed="false">
      <c r="A5638" s="129" t="s">
        <v>1456</v>
      </c>
    </row>
    <row r="5639" customFormat="false" ht="25.5" hidden="false" customHeight="false" outlineLevel="0" collapsed="false">
      <c r="A5639" s="129" t="s">
        <v>1457</v>
      </c>
    </row>
    <row r="5640" customFormat="false" ht="25.5" hidden="false" customHeight="false" outlineLevel="0" collapsed="false">
      <c r="A5640" s="129" t="s">
        <v>1458</v>
      </c>
    </row>
    <row r="5641" customFormat="false" ht="12.75" hidden="false" customHeight="false" outlineLevel="0" collapsed="false">
      <c r="A5641" s="129" t="s">
        <v>1437</v>
      </c>
    </row>
    <row r="5642" customFormat="false" ht="12.75" hidden="false" customHeight="false" outlineLevel="0" collapsed="false">
      <c r="A5642" s="129" t="s">
        <v>1439</v>
      </c>
    </row>
    <row r="5643" customFormat="false" ht="25.5" hidden="false" customHeight="false" outlineLevel="0" collapsed="false">
      <c r="A5643" s="129" t="s">
        <v>1441</v>
      </c>
    </row>
    <row r="5644" customFormat="false" ht="25.5" hidden="false" customHeight="false" outlineLevel="0" collapsed="false">
      <c r="A5644" s="129" t="s">
        <v>1459</v>
      </c>
    </row>
    <row r="5645" customFormat="false" ht="12.75" hidden="false" customHeight="false" outlineLevel="0" collapsed="false">
      <c r="A5645" s="129" t="s">
        <v>1445</v>
      </c>
    </row>
    <row r="5646" customFormat="false" ht="12.75" hidden="false" customHeight="false" outlineLevel="0" collapsed="false">
      <c r="A5646" s="129" t="s">
        <v>1447</v>
      </c>
    </row>
    <row r="5647" customFormat="false" ht="12.75" hidden="false" customHeight="false" outlineLevel="0" collapsed="false">
      <c r="A5647" s="129" t="s">
        <v>1449</v>
      </c>
    </row>
    <row r="5648" customFormat="false" ht="12.75" hidden="false" customHeight="false" outlineLevel="0" collapsed="false">
      <c r="A5648" s="129" t="s">
        <v>169</v>
      </c>
    </row>
    <row r="5649" customFormat="false" ht="12.75" hidden="false" customHeight="false" outlineLevel="0" collapsed="false">
      <c r="A5649" s="129" t="s">
        <v>167</v>
      </c>
    </row>
    <row r="5650" customFormat="false" ht="12.75" hidden="false" customHeight="false" outlineLevel="0" collapsed="false">
      <c r="A5650" s="129" t="s">
        <v>171</v>
      </c>
    </row>
    <row r="5651" customFormat="false" ht="12.75" hidden="false" customHeight="false" outlineLevel="0" collapsed="false">
      <c r="A5651" s="129" t="s">
        <v>73</v>
      </c>
    </row>
    <row r="5890" customFormat="false" ht="12.75" hidden="false" customHeight="false" outlineLevel="0" collapsed="false">
      <c r="A5890" s="129" t="s">
        <v>1423</v>
      </c>
    </row>
    <row r="5891" customFormat="false" ht="12.75" hidden="false" customHeight="false" outlineLevel="0" collapsed="false">
      <c r="A5891" s="129" t="s">
        <v>1425</v>
      </c>
    </row>
    <row r="5892" customFormat="false" ht="12.75" hidden="false" customHeight="false" outlineLevel="0" collapsed="false">
      <c r="A5892" s="129" t="s">
        <v>1454</v>
      </c>
    </row>
    <row r="5893" customFormat="false" ht="25.5" hidden="false" customHeight="false" outlineLevel="0" collapsed="false">
      <c r="A5893" s="129" t="s">
        <v>1455</v>
      </c>
    </row>
    <row r="5894" customFormat="false" ht="25.5" hidden="false" customHeight="false" outlineLevel="0" collapsed="false">
      <c r="A5894" s="129" t="s">
        <v>1456</v>
      </c>
    </row>
    <row r="5895" customFormat="false" ht="25.5" hidden="false" customHeight="false" outlineLevel="0" collapsed="false">
      <c r="A5895" s="129" t="s">
        <v>1457</v>
      </c>
    </row>
    <row r="5896" customFormat="false" ht="25.5" hidden="false" customHeight="false" outlineLevel="0" collapsed="false">
      <c r="A5896" s="129" t="s">
        <v>1458</v>
      </c>
    </row>
    <row r="5897" customFormat="false" ht="12.75" hidden="false" customHeight="false" outlineLevel="0" collapsed="false">
      <c r="A5897" s="129" t="s">
        <v>1437</v>
      </c>
    </row>
    <row r="5898" customFormat="false" ht="12.75" hidden="false" customHeight="false" outlineLevel="0" collapsed="false">
      <c r="A5898" s="129" t="s">
        <v>1439</v>
      </c>
    </row>
    <row r="5899" customFormat="false" ht="25.5" hidden="false" customHeight="false" outlineLevel="0" collapsed="false">
      <c r="A5899" s="129" t="s">
        <v>1441</v>
      </c>
    </row>
    <row r="5900" customFormat="false" ht="25.5" hidden="false" customHeight="false" outlineLevel="0" collapsed="false">
      <c r="A5900" s="129" t="s">
        <v>1459</v>
      </c>
    </row>
    <row r="5901" customFormat="false" ht="12.75" hidden="false" customHeight="false" outlineLevel="0" collapsed="false">
      <c r="A5901" s="129" t="s">
        <v>1445</v>
      </c>
    </row>
    <row r="5902" customFormat="false" ht="12.75" hidden="false" customHeight="false" outlineLevel="0" collapsed="false">
      <c r="A5902" s="129" t="s">
        <v>1447</v>
      </c>
    </row>
    <row r="5903" customFormat="false" ht="12.75" hidden="false" customHeight="false" outlineLevel="0" collapsed="false">
      <c r="A5903" s="129" t="s">
        <v>1449</v>
      </c>
    </row>
    <row r="5904" customFormat="false" ht="12.75" hidden="false" customHeight="false" outlineLevel="0" collapsed="false">
      <c r="A5904" s="129" t="s">
        <v>169</v>
      </c>
    </row>
    <row r="5905" customFormat="false" ht="12.75" hidden="false" customHeight="false" outlineLevel="0" collapsed="false">
      <c r="A5905" s="129" t="s">
        <v>167</v>
      </c>
    </row>
    <row r="5906" customFormat="false" ht="12.75" hidden="false" customHeight="false" outlineLevel="0" collapsed="false">
      <c r="A5906" s="129" t="s">
        <v>171</v>
      </c>
    </row>
    <row r="5907" customFormat="false" ht="12.75" hidden="false" customHeight="false" outlineLevel="0" collapsed="false">
      <c r="A5907" s="129" t="s">
        <v>73</v>
      </c>
    </row>
    <row r="6146" customFormat="false" ht="12.75" hidden="false" customHeight="false" outlineLevel="0" collapsed="false">
      <c r="A6146" s="129" t="s">
        <v>1423</v>
      </c>
    </row>
    <row r="6147" customFormat="false" ht="12.75" hidden="false" customHeight="false" outlineLevel="0" collapsed="false">
      <c r="A6147" s="129" t="s">
        <v>1425</v>
      </c>
    </row>
    <row r="6148" customFormat="false" ht="12.75" hidden="false" customHeight="false" outlineLevel="0" collapsed="false">
      <c r="A6148" s="129" t="s">
        <v>1454</v>
      </c>
    </row>
    <row r="6149" customFormat="false" ht="25.5" hidden="false" customHeight="false" outlineLevel="0" collapsed="false">
      <c r="A6149" s="129" t="s">
        <v>1455</v>
      </c>
    </row>
    <row r="6150" customFormat="false" ht="25.5" hidden="false" customHeight="false" outlineLevel="0" collapsed="false">
      <c r="A6150" s="129" t="s">
        <v>1456</v>
      </c>
    </row>
    <row r="6151" customFormat="false" ht="25.5" hidden="false" customHeight="false" outlineLevel="0" collapsed="false">
      <c r="A6151" s="129" t="s">
        <v>1457</v>
      </c>
    </row>
    <row r="6152" customFormat="false" ht="25.5" hidden="false" customHeight="false" outlineLevel="0" collapsed="false">
      <c r="A6152" s="129" t="s">
        <v>1458</v>
      </c>
    </row>
    <row r="6153" customFormat="false" ht="12.75" hidden="false" customHeight="false" outlineLevel="0" collapsed="false">
      <c r="A6153" s="129" t="s">
        <v>1437</v>
      </c>
    </row>
    <row r="6154" customFormat="false" ht="12.75" hidden="false" customHeight="false" outlineLevel="0" collapsed="false">
      <c r="A6154" s="129" t="s">
        <v>1439</v>
      </c>
    </row>
    <row r="6155" customFormat="false" ht="25.5" hidden="false" customHeight="false" outlineLevel="0" collapsed="false">
      <c r="A6155" s="129" t="s">
        <v>1441</v>
      </c>
    </row>
    <row r="6156" customFormat="false" ht="25.5" hidden="false" customHeight="false" outlineLevel="0" collapsed="false">
      <c r="A6156" s="129" t="s">
        <v>1459</v>
      </c>
    </row>
    <row r="6157" customFormat="false" ht="12.75" hidden="false" customHeight="false" outlineLevel="0" collapsed="false">
      <c r="A6157" s="129" t="s">
        <v>1445</v>
      </c>
    </row>
    <row r="6158" customFormat="false" ht="12.75" hidden="false" customHeight="false" outlineLevel="0" collapsed="false">
      <c r="A6158" s="129" t="s">
        <v>1447</v>
      </c>
    </row>
    <row r="6159" customFormat="false" ht="12.75" hidden="false" customHeight="false" outlineLevel="0" collapsed="false">
      <c r="A6159" s="129" t="s">
        <v>1449</v>
      </c>
    </row>
    <row r="6160" customFormat="false" ht="12.75" hidden="false" customHeight="false" outlineLevel="0" collapsed="false">
      <c r="A6160" s="129" t="s">
        <v>169</v>
      </c>
    </row>
    <row r="6161" customFormat="false" ht="12.75" hidden="false" customHeight="false" outlineLevel="0" collapsed="false">
      <c r="A6161" s="129" t="s">
        <v>167</v>
      </c>
    </row>
    <row r="6162" customFormat="false" ht="12.75" hidden="false" customHeight="false" outlineLevel="0" collapsed="false">
      <c r="A6162" s="129" t="s">
        <v>171</v>
      </c>
    </row>
    <row r="6163" customFormat="false" ht="12.75" hidden="false" customHeight="false" outlineLevel="0" collapsed="false">
      <c r="A6163" s="129" t="s">
        <v>73</v>
      </c>
    </row>
    <row r="6402" customFormat="false" ht="12.75" hidden="false" customHeight="false" outlineLevel="0" collapsed="false">
      <c r="A6402" s="129" t="s">
        <v>1423</v>
      </c>
    </row>
    <row r="6403" customFormat="false" ht="12.75" hidden="false" customHeight="false" outlineLevel="0" collapsed="false">
      <c r="A6403" s="129" t="s">
        <v>1425</v>
      </c>
    </row>
    <row r="6404" customFormat="false" ht="12.75" hidden="false" customHeight="false" outlineLevel="0" collapsed="false">
      <c r="A6404" s="129" t="s">
        <v>1454</v>
      </c>
    </row>
    <row r="6405" customFormat="false" ht="25.5" hidden="false" customHeight="false" outlineLevel="0" collapsed="false">
      <c r="A6405" s="129" t="s">
        <v>1455</v>
      </c>
    </row>
    <row r="6406" customFormat="false" ht="25.5" hidden="false" customHeight="false" outlineLevel="0" collapsed="false">
      <c r="A6406" s="129" t="s">
        <v>1456</v>
      </c>
    </row>
    <row r="6407" customFormat="false" ht="25.5" hidden="false" customHeight="false" outlineLevel="0" collapsed="false">
      <c r="A6407" s="129" t="s">
        <v>1457</v>
      </c>
    </row>
    <row r="6408" customFormat="false" ht="25.5" hidden="false" customHeight="false" outlineLevel="0" collapsed="false">
      <c r="A6408" s="129" t="s">
        <v>1458</v>
      </c>
    </row>
    <row r="6409" customFormat="false" ht="12.75" hidden="false" customHeight="false" outlineLevel="0" collapsed="false">
      <c r="A6409" s="129" t="s">
        <v>1437</v>
      </c>
    </row>
    <row r="6410" customFormat="false" ht="12.75" hidden="false" customHeight="false" outlineLevel="0" collapsed="false">
      <c r="A6410" s="129" t="s">
        <v>1439</v>
      </c>
    </row>
    <row r="6411" customFormat="false" ht="25.5" hidden="false" customHeight="false" outlineLevel="0" collapsed="false">
      <c r="A6411" s="129" t="s">
        <v>1441</v>
      </c>
    </row>
    <row r="6412" customFormat="false" ht="25.5" hidden="false" customHeight="false" outlineLevel="0" collapsed="false">
      <c r="A6412" s="129" t="s">
        <v>1459</v>
      </c>
    </row>
    <row r="6413" customFormat="false" ht="12.75" hidden="false" customHeight="false" outlineLevel="0" collapsed="false">
      <c r="A6413" s="129" t="s">
        <v>1445</v>
      </c>
    </row>
    <row r="6414" customFormat="false" ht="12.75" hidden="false" customHeight="false" outlineLevel="0" collapsed="false">
      <c r="A6414" s="129" t="s">
        <v>1447</v>
      </c>
    </row>
    <row r="6415" customFormat="false" ht="12.75" hidden="false" customHeight="false" outlineLevel="0" collapsed="false">
      <c r="A6415" s="129" t="s">
        <v>1449</v>
      </c>
    </row>
    <row r="6416" customFormat="false" ht="12.75" hidden="false" customHeight="false" outlineLevel="0" collapsed="false">
      <c r="A6416" s="129" t="s">
        <v>169</v>
      </c>
    </row>
    <row r="6417" customFormat="false" ht="12.75" hidden="false" customHeight="false" outlineLevel="0" collapsed="false">
      <c r="A6417" s="129" t="s">
        <v>167</v>
      </c>
    </row>
    <row r="6418" customFormat="false" ht="12.75" hidden="false" customHeight="false" outlineLevel="0" collapsed="false">
      <c r="A6418" s="129" t="s">
        <v>171</v>
      </c>
    </row>
    <row r="6419" customFormat="false" ht="12.75" hidden="false" customHeight="false" outlineLevel="0" collapsed="false">
      <c r="A6419" s="129" t="s">
        <v>73</v>
      </c>
    </row>
    <row r="6658" customFormat="false" ht="12.75" hidden="false" customHeight="false" outlineLevel="0" collapsed="false">
      <c r="A6658" s="129" t="s">
        <v>1423</v>
      </c>
    </row>
    <row r="6659" customFormat="false" ht="12.75" hidden="false" customHeight="false" outlineLevel="0" collapsed="false">
      <c r="A6659" s="129" t="s">
        <v>1425</v>
      </c>
    </row>
    <row r="6660" customFormat="false" ht="12.75" hidden="false" customHeight="false" outlineLevel="0" collapsed="false">
      <c r="A6660" s="129" t="s">
        <v>1454</v>
      </c>
    </row>
    <row r="6661" customFormat="false" ht="25.5" hidden="false" customHeight="false" outlineLevel="0" collapsed="false">
      <c r="A6661" s="129" t="s">
        <v>1455</v>
      </c>
    </row>
    <row r="6662" customFormat="false" ht="25.5" hidden="false" customHeight="false" outlineLevel="0" collapsed="false">
      <c r="A6662" s="129" t="s">
        <v>1456</v>
      </c>
    </row>
    <row r="6663" customFormat="false" ht="25.5" hidden="false" customHeight="false" outlineLevel="0" collapsed="false">
      <c r="A6663" s="129" t="s">
        <v>1457</v>
      </c>
    </row>
    <row r="6664" customFormat="false" ht="25.5" hidden="false" customHeight="false" outlineLevel="0" collapsed="false">
      <c r="A6664" s="129" t="s">
        <v>1458</v>
      </c>
    </row>
    <row r="6665" customFormat="false" ht="12.75" hidden="false" customHeight="false" outlineLevel="0" collapsed="false">
      <c r="A6665" s="129" t="s">
        <v>1437</v>
      </c>
    </row>
    <row r="6666" customFormat="false" ht="12.75" hidden="false" customHeight="false" outlineLevel="0" collapsed="false">
      <c r="A6666" s="129" t="s">
        <v>1439</v>
      </c>
    </row>
    <row r="6667" customFormat="false" ht="25.5" hidden="false" customHeight="false" outlineLevel="0" collapsed="false">
      <c r="A6667" s="129" t="s">
        <v>1441</v>
      </c>
    </row>
    <row r="6668" customFormat="false" ht="25.5" hidden="false" customHeight="false" outlineLevel="0" collapsed="false">
      <c r="A6668" s="129" t="s">
        <v>1459</v>
      </c>
    </row>
    <row r="6669" customFormat="false" ht="12.75" hidden="false" customHeight="false" outlineLevel="0" collapsed="false">
      <c r="A6669" s="129" t="s">
        <v>1445</v>
      </c>
    </row>
    <row r="6670" customFormat="false" ht="12.75" hidden="false" customHeight="false" outlineLevel="0" collapsed="false">
      <c r="A6670" s="129" t="s">
        <v>1447</v>
      </c>
    </row>
    <row r="6671" customFormat="false" ht="12.75" hidden="false" customHeight="false" outlineLevel="0" collapsed="false">
      <c r="A6671" s="129" t="s">
        <v>1449</v>
      </c>
    </row>
    <row r="6672" customFormat="false" ht="12.75" hidden="false" customHeight="false" outlineLevel="0" collapsed="false">
      <c r="A6672" s="129" t="s">
        <v>169</v>
      </c>
    </row>
    <row r="6673" customFormat="false" ht="12.75" hidden="false" customHeight="false" outlineLevel="0" collapsed="false">
      <c r="A6673" s="129" t="s">
        <v>167</v>
      </c>
    </row>
    <row r="6674" customFormat="false" ht="12.75" hidden="false" customHeight="false" outlineLevel="0" collapsed="false">
      <c r="A6674" s="129" t="s">
        <v>171</v>
      </c>
    </row>
    <row r="6675" customFormat="false" ht="12.75" hidden="false" customHeight="false" outlineLevel="0" collapsed="false">
      <c r="A6675" s="129" t="s">
        <v>73</v>
      </c>
    </row>
    <row r="6914" customFormat="false" ht="12.75" hidden="false" customHeight="false" outlineLevel="0" collapsed="false">
      <c r="A6914" s="129" t="s">
        <v>1423</v>
      </c>
    </row>
    <row r="6915" customFormat="false" ht="12.75" hidden="false" customHeight="false" outlineLevel="0" collapsed="false">
      <c r="A6915" s="129" t="s">
        <v>1425</v>
      </c>
    </row>
    <row r="6916" customFormat="false" ht="12.75" hidden="false" customHeight="false" outlineLevel="0" collapsed="false">
      <c r="A6916" s="129" t="s">
        <v>1454</v>
      </c>
    </row>
    <row r="6917" customFormat="false" ht="25.5" hidden="false" customHeight="false" outlineLevel="0" collapsed="false">
      <c r="A6917" s="129" t="s">
        <v>1455</v>
      </c>
    </row>
    <row r="6918" customFormat="false" ht="25.5" hidden="false" customHeight="false" outlineLevel="0" collapsed="false">
      <c r="A6918" s="129" t="s">
        <v>1456</v>
      </c>
    </row>
    <row r="6919" customFormat="false" ht="25.5" hidden="false" customHeight="false" outlineLevel="0" collapsed="false">
      <c r="A6919" s="129" t="s">
        <v>1457</v>
      </c>
    </row>
    <row r="6920" customFormat="false" ht="25.5" hidden="false" customHeight="false" outlineLevel="0" collapsed="false">
      <c r="A6920" s="129" t="s">
        <v>1458</v>
      </c>
    </row>
    <row r="6921" customFormat="false" ht="12.75" hidden="false" customHeight="false" outlineLevel="0" collapsed="false">
      <c r="A6921" s="129" t="s">
        <v>1437</v>
      </c>
    </row>
    <row r="6922" customFormat="false" ht="12.75" hidden="false" customHeight="false" outlineLevel="0" collapsed="false">
      <c r="A6922" s="129" t="s">
        <v>1439</v>
      </c>
    </row>
    <row r="6923" customFormat="false" ht="25.5" hidden="false" customHeight="false" outlineLevel="0" collapsed="false">
      <c r="A6923" s="129" t="s">
        <v>1441</v>
      </c>
    </row>
    <row r="6924" customFormat="false" ht="25.5" hidden="false" customHeight="false" outlineLevel="0" collapsed="false">
      <c r="A6924" s="129" t="s">
        <v>1459</v>
      </c>
    </row>
    <row r="6925" customFormat="false" ht="12.75" hidden="false" customHeight="false" outlineLevel="0" collapsed="false">
      <c r="A6925" s="129" t="s">
        <v>1445</v>
      </c>
    </row>
    <row r="6926" customFormat="false" ht="12.75" hidden="false" customHeight="false" outlineLevel="0" collapsed="false">
      <c r="A6926" s="129" t="s">
        <v>1447</v>
      </c>
    </row>
    <row r="6927" customFormat="false" ht="12.75" hidden="false" customHeight="false" outlineLevel="0" collapsed="false">
      <c r="A6927" s="129" t="s">
        <v>1449</v>
      </c>
    </row>
    <row r="6928" customFormat="false" ht="12.75" hidden="false" customHeight="false" outlineLevel="0" collapsed="false">
      <c r="A6928" s="129" t="s">
        <v>169</v>
      </c>
    </row>
    <row r="6929" customFormat="false" ht="12.75" hidden="false" customHeight="false" outlineLevel="0" collapsed="false">
      <c r="A6929" s="129" t="s">
        <v>167</v>
      </c>
    </row>
    <row r="6930" customFormat="false" ht="12.75" hidden="false" customHeight="false" outlineLevel="0" collapsed="false">
      <c r="A6930" s="129" t="s">
        <v>171</v>
      </c>
    </row>
    <row r="6931" customFormat="false" ht="12.75" hidden="false" customHeight="false" outlineLevel="0" collapsed="false">
      <c r="A6931" s="129" t="s">
        <v>73</v>
      </c>
    </row>
    <row r="7170" customFormat="false" ht="12.75" hidden="false" customHeight="false" outlineLevel="0" collapsed="false">
      <c r="A7170" s="129" t="s">
        <v>1423</v>
      </c>
    </row>
    <row r="7171" customFormat="false" ht="12.75" hidden="false" customHeight="false" outlineLevel="0" collapsed="false">
      <c r="A7171" s="129" t="s">
        <v>1425</v>
      </c>
    </row>
    <row r="7172" customFormat="false" ht="12.75" hidden="false" customHeight="false" outlineLevel="0" collapsed="false">
      <c r="A7172" s="129" t="s">
        <v>1454</v>
      </c>
    </row>
    <row r="7173" customFormat="false" ht="25.5" hidden="false" customHeight="false" outlineLevel="0" collapsed="false">
      <c r="A7173" s="129" t="s">
        <v>1455</v>
      </c>
    </row>
    <row r="7174" customFormat="false" ht="25.5" hidden="false" customHeight="false" outlineLevel="0" collapsed="false">
      <c r="A7174" s="129" t="s">
        <v>1456</v>
      </c>
    </row>
    <row r="7175" customFormat="false" ht="25.5" hidden="false" customHeight="false" outlineLevel="0" collapsed="false">
      <c r="A7175" s="129" t="s">
        <v>1457</v>
      </c>
    </row>
    <row r="7176" customFormat="false" ht="25.5" hidden="false" customHeight="false" outlineLevel="0" collapsed="false">
      <c r="A7176" s="129" t="s">
        <v>1458</v>
      </c>
    </row>
    <row r="7177" customFormat="false" ht="12.75" hidden="false" customHeight="false" outlineLevel="0" collapsed="false">
      <c r="A7177" s="129" t="s">
        <v>1437</v>
      </c>
    </row>
    <row r="7178" customFormat="false" ht="12.75" hidden="false" customHeight="false" outlineLevel="0" collapsed="false">
      <c r="A7178" s="129" t="s">
        <v>1439</v>
      </c>
    </row>
    <row r="7179" customFormat="false" ht="25.5" hidden="false" customHeight="false" outlineLevel="0" collapsed="false">
      <c r="A7179" s="129" t="s">
        <v>1441</v>
      </c>
    </row>
    <row r="7180" customFormat="false" ht="25.5" hidden="false" customHeight="false" outlineLevel="0" collapsed="false">
      <c r="A7180" s="129" t="s">
        <v>1459</v>
      </c>
    </row>
    <row r="7181" customFormat="false" ht="12.75" hidden="false" customHeight="false" outlineLevel="0" collapsed="false">
      <c r="A7181" s="129" t="s">
        <v>1445</v>
      </c>
    </row>
    <row r="7182" customFormat="false" ht="12.75" hidden="false" customHeight="false" outlineLevel="0" collapsed="false">
      <c r="A7182" s="129" t="s">
        <v>1447</v>
      </c>
    </row>
    <row r="7183" customFormat="false" ht="12.75" hidden="false" customHeight="false" outlineLevel="0" collapsed="false">
      <c r="A7183" s="129" t="s">
        <v>1449</v>
      </c>
    </row>
    <row r="7184" customFormat="false" ht="12.75" hidden="false" customHeight="false" outlineLevel="0" collapsed="false">
      <c r="A7184" s="129" t="s">
        <v>169</v>
      </c>
    </row>
    <row r="7185" customFormat="false" ht="12.75" hidden="false" customHeight="false" outlineLevel="0" collapsed="false">
      <c r="A7185" s="129" t="s">
        <v>167</v>
      </c>
    </row>
    <row r="7186" customFormat="false" ht="12.75" hidden="false" customHeight="false" outlineLevel="0" collapsed="false">
      <c r="A7186" s="129" t="s">
        <v>171</v>
      </c>
    </row>
    <row r="7187" customFormat="false" ht="12.75" hidden="false" customHeight="false" outlineLevel="0" collapsed="false">
      <c r="A7187" s="129" t="s">
        <v>73</v>
      </c>
    </row>
    <row r="7426" customFormat="false" ht="12.75" hidden="false" customHeight="false" outlineLevel="0" collapsed="false">
      <c r="A7426" s="129" t="s">
        <v>1423</v>
      </c>
    </row>
    <row r="7427" customFormat="false" ht="12.75" hidden="false" customHeight="false" outlineLevel="0" collapsed="false">
      <c r="A7427" s="129" t="s">
        <v>1425</v>
      </c>
    </row>
    <row r="7428" customFormat="false" ht="12.75" hidden="false" customHeight="false" outlineLevel="0" collapsed="false">
      <c r="A7428" s="129" t="s">
        <v>1454</v>
      </c>
    </row>
    <row r="7429" customFormat="false" ht="25.5" hidden="false" customHeight="false" outlineLevel="0" collapsed="false">
      <c r="A7429" s="129" t="s">
        <v>1455</v>
      </c>
    </row>
    <row r="7430" customFormat="false" ht="25.5" hidden="false" customHeight="false" outlineLevel="0" collapsed="false">
      <c r="A7430" s="129" t="s">
        <v>1456</v>
      </c>
    </row>
    <row r="7431" customFormat="false" ht="25.5" hidden="false" customHeight="false" outlineLevel="0" collapsed="false">
      <c r="A7431" s="129" t="s">
        <v>1457</v>
      </c>
    </row>
    <row r="7432" customFormat="false" ht="25.5" hidden="false" customHeight="false" outlineLevel="0" collapsed="false">
      <c r="A7432" s="129" t="s">
        <v>1458</v>
      </c>
    </row>
    <row r="7433" customFormat="false" ht="12.75" hidden="false" customHeight="false" outlineLevel="0" collapsed="false">
      <c r="A7433" s="129" t="s">
        <v>1437</v>
      </c>
    </row>
    <row r="7434" customFormat="false" ht="12.75" hidden="false" customHeight="false" outlineLevel="0" collapsed="false">
      <c r="A7434" s="129" t="s">
        <v>1439</v>
      </c>
    </row>
    <row r="7435" customFormat="false" ht="25.5" hidden="false" customHeight="false" outlineLevel="0" collapsed="false">
      <c r="A7435" s="129" t="s">
        <v>1441</v>
      </c>
    </row>
    <row r="7436" customFormat="false" ht="25.5" hidden="false" customHeight="false" outlineLevel="0" collapsed="false">
      <c r="A7436" s="129" t="s">
        <v>1459</v>
      </c>
    </row>
    <row r="7437" customFormat="false" ht="12.75" hidden="false" customHeight="false" outlineLevel="0" collapsed="false">
      <c r="A7437" s="129" t="s">
        <v>1445</v>
      </c>
    </row>
    <row r="7438" customFormat="false" ht="12.75" hidden="false" customHeight="false" outlineLevel="0" collapsed="false">
      <c r="A7438" s="129" t="s">
        <v>1447</v>
      </c>
    </row>
    <row r="7439" customFormat="false" ht="12.75" hidden="false" customHeight="false" outlineLevel="0" collapsed="false">
      <c r="A7439" s="129" t="s">
        <v>1449</v>
      </c>
    </row>
    <row r="7440" customFormat="false" ht="12.75" hidden="false" customHeight="false" outlineLevel="0" collapsed="false">
      <c r="A7440" s="129" t="s">
        <v>169</v>
      </c>
    </row>
    <row r="7441" customFormat="false" ht="12.75" hidden="false" customHeight="false" outlineLevel="0" collapsed="false">
      <c r="A7441" s="129" t="s">
        <v>167</v>
      </c>
    </row>
    <row r="7442" customFormat="false" ht="12.75" hidden="false" customHeight="false" outlineLevel="0" collapsed="false">
      <c r="A7442" s="129" t="s">
        <v>171</v>
      </c>
    </row>
    <row r="7443" customFormat="false" ht="12.75" hidden="false" customHeight="false" outlineLevel="0" collapsed="false">
      <c r="A7443" s="129" t="s">
        <v>73</v>
      </c>
    </row>
    <row r="7682" customFormat="false" ht="12.75" hidden="false" customHeight="false" outlineLevel="0" collapsed="false">
      <c r="A7682" s="129" t="s">
        <v>1423</v>
      </c>
    </row>
    <row r="7683" customFormat="false" ht="12.75" hidden="false" customHeight="false" outlineLevel="0" collapsed="false">
      <c r="A7683" s="129" t="s">
        <v>1425</v>
      </c>
    </row>
    <row r="7684" customFormat="false" ht="12.75" hidden="false" customHeight="false" outlineLevel="0" collapsed="false">
      <c r="A7684" s="129" t="s">
        <v>1454</v>
      </c>
    </row>
    <row r="7685" customFormat="false" ht="25.5" hidden="false" customHeight="false" outlineLevel="0" collapsed="false">
      <c r="A7685" s="129" t="s">
        <v>1455</v>
      </c>
    </row>
    <row r="7686" customFormat="false" ht="25.5" hidden="false" customHeight="false" outlineLevel="0" collapsed="false">
      <c r="A7686" s="129" t="s">
        <v>1456</v>
      </c>
    </row>
    <row r="7687" customFormat="false" ht="25.5" hidden="false" customHeight="false" outlineLevel="0" collapsed="false">
      <c r="A7687" s="129" t="s">
        <v>1457</v>
      </c>
    </row>
    <row r="7688" customFormat="false" ht="25.5" hidden="false" customHeight="false" outlineLevel="0" collapsed="false">
      <c r="A7688" s="129" t="s">
        <v>1458</v>
      </c>
    </row>
    <row r="7689" customFormat="false" ht="12.75" hidden="false" customHeight="false" outlineLevel="0" collapsed="false">
      <c r="A7689" s="129" t="s">
        <v>1437</v>
      </c>
    </row>
    <row r="7690" customFormat="false" ht="12.75" hidden="false" customHeight="false" outlineLevel="0" collapsed="false">
      <c r="A7690" s="129" t="s">
        <v>1439</v>
      </c>
    </row>
    <row r="7691" customFormat="false" ht="25.5" hidden="false" customHeight="false" outlineLevel="0" collapsed="false">
      <c r="A7691" s="129" t="s">
        <v>1441</v>
      </c>
    </row>
    <row r="7692" customFormat="false" ht="25.5" hidden="false" customHeight="false" outlineLevel="0" collapsed="false">
      <c r="A7692" s="129" t="s">
        <v>1459</v>
      </c>
    </row>
    <row r="7693" customFormat="false" ht="12.75" hidden="false" customHeight="false" outlineLevel="0" collapsed="false">
      <c r="A7693" s="129" t="s">
        <v>1445</v>
      </c>
    </row>
    <row r="7694" customFormat="false" ht="12.75" hidden="false" customHeight="false" outlineLevel="0" collapsed="false">
      <c r="A7694" s="129" t="s">
        <v>1447</v>
      </c>
    </row>
    <row r="7695" customFormat="false" ht="12.75" hidden="false" customHeight="false" outlineLevel="0" collapsed="false">
      <c r="A7695" s="129" t="s">
        <v>1449</v>
      </c>
    </row>
    <row r="7696" customFormat="false" ht="12.75" hidden="false" customHeight="false" outlineLevel="0" collapsed="false">
      <c r="A7696" s="129" t="s">
        <v>169</v>
      </c>
    </row>
    <row r="7697" customFormat="false" ht="12.75" hidden="false" customHeight="false" outlineLevel="0" collapsed="false">
      <c r="A7697" s="129" t="s">
        <v>167</v>
      </c>
    </row>
    <row r="7698" customFormat="false" ht="12.75" hidden="false" customHeight="false" outlineLevel="0" collapsed="false">
      <c r="A7698" s="129" t="s">
        <v>171</v>
      </c>
    </row>
    <row r="7699" customFormat="false" ht="12.75" hidden="false" customHeight="false" outlineLevel="0" collapsed="false">
      <c r="A7699" s="129" t="s">
        <v>73</v>
      </c>
    </row>
    <row r="7938" customFormat="false" ht="12.75" hidden="false" customHeight="false" outlineLevel="0" collapsed="false">
      <c r="A7938" s="129" t="s">
        <v>1423</v>
      </c>
    </row>
    <row r="7939" customFormat="false" ht="12.75" hidden="false" customHeight="false" outlineLevel="0" collapsed="false">
      <c r="A7939" s="129" t="s">
        <v>1425</v>
      </c>
    </row>
    <row r="7940" customFormat="false" ht="12.75" hidden="false" customHeight="false" outlineLevel="0" collapsed="false">
      <c r="A7940" s="129" t="s">
        <v>1454</v>
      </c>
    </row>
    <row r="7941" customFormat="false" ht="25.5" hidden="false" customHeight="false" outlineLevel="0" collapsed="false">
      <c r="A7941" s="129" t="s">
        <v>1455</v>
      </c>
    </row>
    <row r="7942" customFormat="false" ht="25.5" hidden="false" customHeight="false" outlineLevel="0" collapsed="false">
      <c r="A7942" s="129" t="s">
        <v>1456</v>
      </c>
    </row>
    <row r="7943" customFormat="false" ht="25.5" hidden="false" customHeight="false" outlineLevel="0" collapsed="false">
      <c r="A7943" s="129" t="s">
        <v>1457</v>
      </c>
    </row>
    <row r="7944" customFormat="false" ht="25.5" hidden="false" customHeight="false" outlineLevel="0" collapsed="false">
      <c r="A7944" s="129" t="s">
        <v>1458</v>
      </c>
    </row>
    <row r="7945" customFormat="false" ht="12.75" hidden="false" customHeight="false" outlineLevel="0" collapsed="false">
      <c r="A7945" s="129" t="s">
        <v>1437</v>
      </c>
    </row>
    <row r="7946" customFormat="false" ht="12.75" hidden="false" customHeight="false" outlineLevel="0" collapsed="false">
      <c r="A7946" s="129" t="s">
        <v>1439</v>
      </c>
    </row>
    <row r="7947" customFormat="false" ht="25.5" hidden="false" customHeight="false" outlineLevel="0" collapsed="false">
      <c r="A7947" s="129" t="s">
        <v>1441</v>
      </c>
    </row>
    <row r="7948" customFormat="false" ht="25.5" hidden="false" customHeight="false" outlineLevel="0" collapsed="false">
      <c r="A7948" s="129" t="s">
        <v>1459</v>
      </c>
    </row>
    <row r="7949" customFormat="false" ht="12.75" hidden="false" customHeight="false" outlineLevel="0" collapsed="false">
      <c r="A7949" s="129" t="s">
        <v>1445</v>
      </c>
    </row>
    <row r="7950" customFormat="false" ht="12.75" hidden="false" customHeight="false" outlineLevel="0" collapsed="false">
      <c r="A7950" s="129" t="s">
        <v>1447</v>
      </c>
    </row>
    <row r="7951" customFormat="false" ht="12.75" hidden="false" customHeight="false" outlineLevel="0" collapsed="false">
      <c r="A7951" s="129" t="s">
        <v>1449</v>
      </c>
    </row>
    <row r="7952" customFormat="false" ht="12.75" hidden="false" customHeight="false" outlineLevel="0" collapsed="false">
      <c r="A7952" s="129" t="s">
        <v>169</v>
      </c>
    </row>
    <row r="7953" customFormat="false" ht="12.75" hidden="false" customHeight="false" outlineLevel="0" collapsed="false">
      <c r="A7953" s="129" t="s">
        <v>167</v>
      </c>
    </row>
    <row r="7954" customFormat="false" ht="12.75" hidden="false" customHeight="false" outlineLevel="0" collapsed="false">
      <c r="A7954" s="129" t="s">
        <v>171</v>
      </c>
    </row>
    <row r="7955" customFormat="false" ht="12.75" hidden="false" customHeight="false" outlineLevel="0" collapsed="false">
      <c r="A7955" s="129" t="s">
        <v>73</v>
      </c>
    </row>
    <row r="8194" customFormat="false" ht="12.75" hidden="false" customHeight="false" outlineLevel="0" collapsed="false">
      <c r="A8194" s="129" t="s">
        <v>1423</v>
      </c>
    </row>
    <row r="8195" customFormat="false" ht="12.75" hidden="false" customHeight="false" outlineLevel="0" collapsed="false">
      <c r="A8195" s="129" t="s">
        <v>1425</v>
      </c>
    </row>
    <row r="8196" customFormat="false" ht="12.75" hidden="false" customHeight="false" outlineLevel="0" collapsed="false">
      <c r="A8196" s="129" t="s">
        <v>1454</v>
      </c>
    </row>
    <row r="8197" customFormat="false" ht="25.5" hidden="false" customHeight="false" outlineLevel="0" collapsed="false">
      <c r="A8197" s="129" t="s">
        <v>1455</v>
      </c>
    </row>
    <row r="8198" customFormat="false" ht="25.5" hidden="false" customHeight="false" outlineLevel="0" collapsed="false">
      <c r="A8198" s="129" t="s">
        <v>1456</v>
      </c>
    </row>
    <row r="8199" customFormat="false" ht="25.5" hidden="false" customHeight="false" outlineLevel="0" collapsed="false">
      <c r="A8199" s="129" t="s">
        <v>1457</v>
      </c>
    </row>
    <row r="8200" customFormat="false" ht="25.5" hidden="false" customHeight="false" outlineLevel="0" collapsed="false">
      <c r="A8200" s="129" t="s">
        <v>1458</v>
      </c>
    </row>
    <row r="8201" customFormat="false" ht="12.75" hidden="false" customHeight="false" outlineLevel="0" collapsed="false">
      <c r="A8201" s="129" t="s">
        <v>1437</v>
      </c>
    </row>
    <row r="8202" customFormat="false" ht="12.75" hidden="false" customHeight="false" outlineLevel="0" collapsed="false">
      <c r="A8202" s="129" t="s">
        <v>1439</v>
      </c>
    </row>
    <row r="8203" customFormat="false" ht="25.5" hidden="false" customHeight="false" outlineLevel="0" collapsed="false">
      <c r="A8203" s="129" t="s">
        <v>1441</v>
      </c>
    </row>
    <row r="8204" customFormat="false" ht="25.5" hidden="false" customHeight="false" outlineLevel="0" collapsed="false">
      <c r="A8204" s="129" t="s">
        <v>1459</v>
      </c>
    </row>
    <row r="8205" customFormat="false" ht="12.75" hidden="false" customHeight="false" outlineLevel="0" collapsed="false">
      <c r="A8205" s="129" t="s">
        <v>1445</v>
      </c>
    </row>
    <row r="8206" customFormat="false" ht="12.75" hidden="false" customHeight="false" outlineLevel="0" collapsed="false">
      <c r="A8206" s="129" t="s">
        <v>1447</v>
      </c>
    </row>
    <row r="8207" customFormat="false" ht="12.75" hidden="false" customHeight="false" outlineLevel="0" collapsed="false">
      <c r="A8207" s="129" t="s">
        <v>1449</v>
      </c>
    </row>
    <row r="8208" customFormat="false" ht="12.75" hidden="false" customHeight="false" outlineLevel="0" collapsed="false">
      <c r="A8208" s="129" t="s">
        <v>169</v>
      </c>
    </row>
    <row r="8209" customFormat="false" ht="12.75" hidden="false" customHeight="false" outlineLevel="0" collapsed="false">
      <c r="A8209" s="129" t="s">
        <v>167</v>
      </c>
    </row>
    <row r="8210" customFormat="false" ht="12.75" hidden="false" customHeight="false" outlineLevel="0" collapsed="false">
      <c r="A8210" s="129" t="s">
        <v>171</v>
      </c>
    </row>
    <row r="8211" customFormat="false" ht="12.75" hidden="false" customHeight="false" outlineLevel="0" collapsed="false">
      <c r="A8211" s="129" t="s">
        <v>73</v>
      </c>
    </row>
    <row r="8450" customFormat="false" ht="12.75" hidden="false" customHeight="false" outlineLevel="0" collapsed="false">
      <c r="A8450" s="129" t="s">
        <v>1423</v>
      </c>
    </row>
    <row r="8451" customFormat="false" ht="12.75" hidden="false" customHeight="false" outlineLevel="0" collapsed="false">
      <c r="A8451" s="129" t="s">
        <v>1425</v>
      </c>
    </row>
    <row r="8452" customFormat="false" ht="12.75" hidden="false" customHeight="false" outlineLevel="0" collapsed="false">
      <c r="A8452" s="129" t="s">
        <v>1454</v>
      </c>
    </row>
    <row r="8453" customFormat="false" ht="25.5" hidden="false" customHeight="false" outlineLevel="0" collapsed="false">
      <c r="A8453" s="129" t="s">
        <v>1455</v>
      </c>
    </row>
    <row r="8454" customFormat="false" ht="25.5" hidden="false" customHeight="false" outlineLevel="0" collapsed="false">
      <c r="A8454" s="129" t="s">
        <v>1456</v>
      </c>
    </row>
    <row r="8455" customFormat="false" ht="25.5" hidden="false" customHeight="false" outlineLevel="0" collapsed="false">
      <c r="A8455" s="129" t="s">
        <v>1457</v>
      </c>
    </row>
    <row r="8456" customFormat="false" ht="25.5" hidden="false" customHeight="false" outlineLevel="0" collapsed="false">
      <c r="A8456" s="129" t="s">
        <v>1458</v>
      </c>
    </row>
    <row r="8457" customFormat="false" ht="12.75" hidden="false" customHeight="false" outlineLevel="0" collapsed="false">
      <c r="A8457" s="129" t="s">
        <v>1437</v>
      </c>
    </row>
    <row r="8458" customFormat="false" ht="12.75" hidden="false" customHeight="false" outlineLevel="0" collapsed="false">
      <c r="A8458" s="129" t="s">
        <v>1439</v>
      </c>
    </row>
    <row r="8459" customFormat="false" ht="25.5" hidden="false" customHeight="false" outlineLevel="0" collapsed="false">
      <c r="A8459" s="129" t="s">
        <v>1441</v>
      </c>
    </row>
    <row r="8460" customFormat="false" ht="25.5" hidden="false" customHeight="false" outlineLevel="0" collapsed="false">
      <c r="A8460" s="129" t="s">
        <v>1459</v>
      </c>
    </row>
    <row r="8461" customFormat="false" ht="12.75" hidden="false" customHeight="false" outlineLevel="0" collapsed="false">
      <c r="A8461" s="129" t="s">
        <v>1445</v>
      </c>
    </row>
    <row r="8462" customFormat="false" ht="12.75" hidden="false" customHeight="false" outlineLevel="0" collapsed="false">
      <c r="A8462" s="129" t="s">
        <v>1447</v>
      </c>
    </row>
    <row r="8463" customFormat="false" ht="12.75" hidden="false" customHeight="false" outlineLevel="0" collapsed="false">
      <c r="A8463" s="129" t="s">
        <v>1449</v>
      </c>
    </row>
    <row r="8464" customFormat="false" ht="12.75" hidden="false" customHeight="false" outlineLevel="0" collapsed="false">
      <c r="A8464" s="129" t="s">
        <v>169</v>
      </c>
    </row>
    <row r="8465" customFormat="false" ht="12.75" hidden="false" customHeight="false" outlineLevel="0" collapsed="false">
      <c r="A8465" s="129" t="s">
        <v>167</v>
      </c>
    </row>
    <row r="8466" customFormat="false" ht="12.75" hidden="false" customHeight="false" outlineLevel="0" collapsed="false">
      <c r="A8466" s="129" t="s">
        <v>171</v>
      </c>
    </row>
    <row r="8467" customFormat="false" ht="12.75" hidden="false" customHeight="false" outlineLevel="0" collapsed="false">
      <c r="A8467" s="129" t="s">
        <v>73</v>
      </c>
    </row>
    <row r="8706" customFormat="false" ht="12.75" hidden="false" customHeight="false" outlineLevel="0" collapsed="false">
      <c r="A8706" s="129" t="s">
        <v>1423</v>
      </c>
    </row>
    <row r="8707" customFormat="false" ht="12.75" hidden="false" customHeight="false" outlineLevel="0" collapsed="false">
      <c r="A8707" s="129" t="s">
        <v>1425</v>
      </c>
    </row>
    <row r="8708" customFormat="false" ht="12.75" hidden="false" customHeight="false" outlineLevel="0" collapsed="false">
      <c r="A8708" s="129" t="s">
        <v>1454</v>
      </c>
    </row>
    <row r="8709" customFormat="false" ht="25.5" hidden="false" customHeight="false" outlineLevel="0" collapsed="false">
      <c r="A8709" s="129" t="s">
        <v>1455</v>
      </c>
    </row>
    <row r="8710" customFormat="false" ht="25.5" hidden="false" customHeight="false" outlineLevel="0" collapsed="false">
      <c r="A8710" s="129" t="s">
        <v>1456</v>
      </c>
    </row>
    <row r="8711" customFormat="false" ht="25.5" hidden="false" customHeight="false" outlineLevel="0" collapsed="false">
      <c r="A8711" s="129" t="s">
        <v>1457</v>
      </c>
    </row>
    <row r="8712" customFormat="false" ht="25.5" hidden="false" customHeight="false" outlineLevel="0" collapsed="false">
      <c r="A8712" s="129" t="s">
        <v>1458</v>
      </c>
    </row>
    <row r="8713" customFormat="false" ht="12.75" hidden="false" customHeight="false" outlineLevel="0" collapsed="false">
      <c r="A8713" s="129" t="s">
        <v>1437</v>
      </c>
    </row>
    <row r="8714" customFormat="false" ht="12.75" hidden="false" customHeight="false" outlineLevel="0" collapsed="false">
      <c r="A8714" s="129" t="s">
        <v>1439</v>
      </c>
    </row>
    <row r="8715" customFormat="false" ht="25.5" hidden="false" customHeight="false" outlineLevel="0" collapsed="false">
      <c r="A8715" s="129" t="s">
        <v>1441</v>
      </c>
    </row>
    <row r="8716" customFormat="false" ht="25.5" hidden="false" customHeight="false" outlineLevel="0" collapsed="false">
      <c r="A8716" s="129" t="s">
        <v>1459</v>
      </c>
    </row>
    <row r="8717" customFormat="false" ht="12.75" hidden="false" customHeight="false" outlineLevel="0" collapsed="false">
      <c r="A8717" s="129" t="s">
        <v>1445</v>
      </c>
    </row>
    <row r="8718" customFormat="false" ht="12.75" hidden="false" customHeight="false" outlineLevel="0" collapsed="false">
      <c r="A8718" s="129" t="s">
        <v>1447</v>
      </c>
    </row>
    <row r="8719" customFormat="false" ht="12.75" hidden="false" customHeight="false" outlineLevel="0" collapsed="false">
      <c r="A8719" s="129" t="s">
        <v>1449</v>
      </c>
    </row>
    <row r="8720" customFormat="false" ht="12.75" hidden="false" customHeight="false" outlineLevel="0" collapsed="false">
      <c r="A8720" s="129" t="s">
        <v>169</v>
      </c>
    </row>
    <row r="8721" customFormat="false" ht="12.75" hidden="false" customHeight="false" outlineLevel="0" collapsed="false">
      <c r="A8721" s="129" t="s">
        <v>167</v>
      </c>
    </row>
    <row r="8722" customFormat="false" ht="12.75" hidden="false" customHeight="false" outlineLevel="0" collapsed="false">
      <c r="A8722" s="129" t="s">
        <v>171</v>
      </c>
    </row>
    <row r="8723" customFormat="false" ht="12.75" hidden="false" customHeight="false" outlineLevel="0" collapsed="false">
      <c r="A8723" s="129" t="s">
        <v>73</v>
      </c>
    </row>
    <row r="8962" customFormat="false" ht="12.75" hidden="false" customHeight="false" outlineLevel="0" collapsed="false">
      <c r="A8962" s="129" t="s">
        <v>1423</v>
      </c>
    </row>
    <row r="8963" customFormat="false" ht="12.75" hidden="false" customHeight="false" outlineLevel="0" collapsed="false">
      <c r="A8963" s="129" t="s">
        <v>1425</v>
      </c>
    </row>
    <row r="8964" customFormat="false" ht="12.75" hidden="false" customHeight="false" outlineLevel="0" collapsed="false">
      <c r="A8964" s="129" t="s">
        <v>1454</v>
      </c>
    </row>
    <row r="8965" customFormat="false" ht="25.5" hidden="false" customHeight="false" outlineLevel="0" collapsed="false">
      <c r="A8965" s="129" t="s">
        <v>1455</v>
      </c>
    </row>
    <row r="8966" customFormat="false" ht="25.5" hidden="false" customHeight="false" outlineLevel="0" collapsed="false">
      <c r="A8966" s="129" t="s">
        <v>1456</v>
      </c>
    </row>
    <row r="8967" customFormat="false" ht="25.5" hidden="false" customHeight="false" outlineLevel="0" collapsed="false">
      <c r="A8967" s="129" t="s">
        <v>1457</v>
      </c>
    </row>
    <row r="8968" customFormat="false" ht="25.5" hidden="false" customHeight="false" outlineLevel="0" collapsed="false">
      <c r="A8968" s="129" t="s">
        <v>1458</v>
      </c>
    </row>
    <row r="8969" customFormat="false" ht="12.75" hidden="false" customHeight="false" outlineLevel="0" collapsed="false">
      <c r="A8969" s="129" t="s">
        <v>1437</v>
      </c>
    </row>
    <row r="8970" customFormat="false" ht="12.75" hidden="false" customHeight="false" outlineLevel="0" collapsed="false">
      <c r="A8970" s="129" t="s">
        <v>1439</v>
      </c>
    </row>
    <row r="8971" customFormat="false" ht="25.5" hidden="false" customHeight="false" outlineLevel="0" collapsed="false">
      <c r="A8971" s="129" t="s">
        <v>1441</v>
      </c>
    </row>
    <row r="8972" customFormat="false" ht="25.5" hidden="false" customHeight="false" outlineLevel="0" collapsed="false">
      <c r="A8972" s="129" t="s">
        <v>1459</v>
      </c>
    </row>
    <row r="8973" customFormat="false" ht="12.75" hidden="false" customHeight="false" outlineLevel="0" collapsed="false">
      <c r="A8973" s="129" t="s">
        <v>1445</v>
      </c>
    </row>
    <row r="8974" customFormat="false" ht="12.75" hidden="false" customHeight="false" outlineLevel="0" collapsed="false">
      <c r="A8974" s="129" t="s">
        <v>1447</v>
      </c>
    </row>
    <row r="8975" customFormat="false" ht="12.75" hidden="false" customHeight="false" outlineLevel="0" collapsed="false">
      <c r="A8975" s="129" t="s">
        <v>1449</v>
      </c>
    </row>
    <row r="8976" customFormat="false" ht="12.75" hidden="false" customHeight="false" outlineLevel="0" collapsed="false">
      <c r="A8976" s="129" t="s">
        <v>169</v>
      </c>
    </row>
    <row r="8977" customFormat="false" ht="12.75" hidden="false" customHeight="false" outlineLevel="0" collapsed="false">
      <c r="A8977" s="129" t="s">
        <v>167</v>
      </c>
    </row>
    <row r="8978" customFormat="false" ht="12.75" hidden="false" customHeight="false" outlineLevel="0" collapsed="false">
      <c r="A8978" s="129" t="s">
        <v>171</v>
      </c>
    </row>
    <row r="8979" customFormat="false" ht="12.75" hidden="false" customHeight="false" outlineLevel="0" collapsed="false">
      <c r="A8979" s="129" t="s">
        <v>73</v>
      </c>
    </row>
    <row r="9218" customFormat="false" ht="12.75" hidden="false" customHeight="false" outlineLevel="0" collapsed="false">
      <c r="A9218" s="129" t="s">
        <v>1423</v>
      </c>
    </row>
    <row r="9219" customFormat="false" ht="12.75" hidden="false" customHeight="false" outlineLevel="0" collapsed="false">
      <c r="A9219" s="129" t="s">
        <v>1425</v>
      </c>
    </row>
    <row r="9220" customFormat="false" ht="12.75" hidden="false" customHeight="false" outlineLevel="0" collapsed="false">
      <c r="A9220" s="129" t="s">
        <v>1454</v>
      </c>
    </row>
    <row r="9221" customFormat="false" ht="25.5" hidden="false" customHeight="false" outlineLevel="0" collapsed="false">
      <c r="A9221" s="129" t="s">
        <v>1455</v>
      </c>
    </row>
    <row r="9222" customFormat="false" ht="25.5" hidden="false" customHeight="false" outlineLevel="0" collapsed="false">
      <c r="A9222" s="129" t="s">
        <v>1456</v>
      </c>
    </row>
    <row r="9223" customFormat="false" ht="25.5" hidden="false" customHeight="false" outlineLevel="0" collapsed="false">
      <c r="A9223" s="129" t="s">
        <v>1457</v>
      </c>
    </row>
    <row r="9224" customFormat="false" ht="25.5" hidden="false" customHeight="false" outlineLevel="0" collapsed="false">
      <c r="A9224" s="129" t="s">
        <v>1458</v>
      </c>
    </row>
    <row r="9225" customFormat="false" ht="12.75" hidden="false" customHeight="false" outlineLevel="0" collapsed="false">
      <c r="A9225" s="129" t="s">
        <v>1437</v>
      </c>
    </row>
    <row r="9226" customFormat="false" ht="12.75" hidden="false" customHeight="false" outlineLevel="0" collapsed="false">
      <c r="A9226" s="129" t="s">
        <v>1439</v>
      </c>
    </row>
    <row r="9227" customFormat="false" ht="25.5" hidden="false" customHeight="false" outlineLevel="0" collapsed="false">
      <c r="A9227" s="129" t="s">
        <v>1441</v>
      </c>
    </row>
    <row r="9228" customFormat="false" ht="25.5" hidden="false" customHeight="false" outlineLevel="0" collapsed="false">
      <c r="A9228" s="129" t="s">
        <v>1459</v>
      </c>
    </row>
    <row r="9229" customFormat="false" ht="12.75" hidden="false" customHeight="false" outlineLevel="0" collapsed="false">
      <c r="A9229" s="129" t="s">
        <v>1445</v>
      </c>
    </row>
    <row r="9230" customFormat="false" ht="12.75" hidden="false" customHeight="false" outlineLevel="0" collapsed="false">
      <c r="A9230" s="129" t="s">
        <v>1447</v>
      </c>
    </row>
    <row r="9231" customFormat="false" ht="12.75" hidden="false" customHeight="false" outlineLevel="0" collapsed="false">
      <c r="A9231" s="129" t="s">
        <v>1449</v>
      </c>
    </row>
    <row r="9232" customFormat="false" ht="12.75" hidden="false" customHeight="false" outlineLevel="0" collapsed="false">
      <c r="A9232" s="129" t="s">
        <v>169</v>
      </c>
    </row>
    <row r="9233" customFormat="false" ht="12.75" hidden="false" customHeight="false" outlineLevel="0" collapsed="false">
      <c r="A9233" s="129" t="s">
        <v>167</v>
      </c>
    </row>
    <row r="9234" customFormat="false" ht="12.75" hidden="false" customHeight="false" outlineLevel="0" collapsed="false">
      <c r="A9234" s="129" t="s">
        <v>171</v>
      </c>
    </row>
    <row r="9235" customFormat="false" ht="12.75" hidden="false" customHeight="false" outlineLevel="0" collapsed="false">
      <c r="A9235" s="129" t="s">
        <v>73</v>
      </c>
    </row>
    <row r="9474" customFormat="false" ht="12.75" hidden="false" customHeight="false" outlineLevel="0" collapsed="false">
      <c r="A9474" s="129" t="s">
        <v>1423</v>
      </c>
    </row>
    <row r="9475" customFormat="false" ht="12.75" hidden="false" customHeight="false" outlineLevel="0" collapsed="false">
      <c r="A9475" s="129" t="s">
        <v>1425</v>
      </c>
    </row>
    <row r="9476" customFormat="false" ht="12.75" hidden="false" customHeight="false" outlineLevel="0" collapsed="false">
      <c r="A9476" s="129" t="s">
        <v>1454</v>
      </c>
    </row>
    <row r="9477" customFormat="false" ht="25.5" hidden="false" customHeight="false" outlineLevel="0" collapsed="false">
      <c r="A9477" s="129" t="s">
        <v>1455</v>
      </c>
    </row>
    <row r="9478" customFormat="false" ht="25.5" hidden="false" customHeight="false" outlineLevel="0" collapsed="false">
      <c r="A9478" s="129" t="s">
        <v>1456</v>
      </c>
    </row>
    <row r="9479" customFormat="false" ht="25.5" hidden="false" customHeight="false" outlineLevel="0" collapsed="false">
      <c r="A9479" s="129" t="s">
        <v>1457</v>
      </c>
    </row>
    <row r="9480" customFormat="false" ht="25.5" hidden="false" customHeight="false" outlineLevel="0" collapsed="false">
      <c r="A9480" s="129" t="s">
        <v>1458</v>
      </c>
    </row>
    <row r="9481" customFormat="false" ht="12.75" hidden="false" customHeight="false" outlineLevel="0" collapsed="false">
      <c r="A9481" s="129" t="s">
        <v>1437</v>
      </c>
    </row>
    <row r="9482" customFormat="false" ht="12.75" hidden="false" customHeight="false" outlineLevel="0" collapsed="false">
      <c r="A9482" s="129" t="s">
        <v>1439</v>
      </c>
    </row>
    <row r="9483" customFormat="false" ht="25.5" hidden="false" customHeight="false" outlineLevel="0" collapsed="false">
      <c r="A9483" s="129" t="s">
        <v>1441</v>
      </c>
    </row>
    <row r="9484" customFormat="false" ht="25.5" hidden="false" customHeight="false" outlineLevel="0" collapsed="false">
      <c r="A9484" s="129" t="s">
        <v>1459</v>
      </c>
    </row>
    <row r="9485" customFormat="false" ht="12.75" hidden="false" customHeight="false" outlineLevel="0" collapsed="false">
      <c r="A9485" s="129" t="s">
        <v>1445</v>
      </c>
    </row>
    <row r="9486" customFormat="false" ht="12.75" hidden="false" customHeight="false" outlineLevel="0" collapsed="false">
      <c r="A9486" s="129" t="s">
        <v>1447</v>
      </c>
    </row>
    <row r="9487" customFormat="false" ht="12.75" hidden="false" customHeight="false" outlineLevel="0" collapsed="false">
      <c r="A9487" s="129" t="s">
        <v>1449</v>
      </c>
    </row>
    <row r="9488" customFormat="false" ht="12.75" hidden="false" customHeight="false" outlineLevel="0" collapsed="false">
      <c r="A9488" s="129" t="s">
        <v>169</v>
      </c>
    </row>
    <row r="9489" customFormat="false" ht="12.75" hidden="false" customHeight="false" outlineLevel="0" collapsed="false">
      <c r="A9489" s="129" t="s">
        <v>167</v>
      </c>
    </row>
    <row r="9490" customFormat="false" ht="12.75" hidden="false" customHeight="false" outlineLevel="0" collapsed="false">
      <c r="A9490" s="129" t="s">
        <v>171</v>
      </c>
    </row>
    <row r="9491" customFormat="false" ht="12.75" hidden="false" customHeight="false" outlineLevel="0" collapsed="false">
      <c r="A9491" s="129" t="s">
        <v>73</v>
      </c>
    </row>
    <row r="9730" customFormat="false" ht="12.75" hidden="false" customHeight="false" outlineLevel="0" collapsed="false">
      <c r="A9730" s="129" t="s">
        <v>1423</v>
      </c>
    </row>
    <row r="9731" customFormat="false" ht="12.75" hidden="false" customHeight="false" outlineLevel="0" collapsed="false">
      <c r="A9731" s="129" t="s">
        <v>1425</v>
      </c>
    </row>
    <row r="9732" customFormat="false" ht="12.75" hidden="false" customHeight="false" outlineLevel="0" collapsed="false">
      <c r="A9732" s="129" t="s">
        <v>1454</v>
      </c>
    </row>
    <row r="9733" customFormat="false" ht="25.5" hidden="false" customHeight="false" outlineLevel="0" collapsed="false">
      <c r="A9733" s="129" t="s">
        <v>1455</v>
      </c>
    </row>
    <row r="9734" customFormat="false" ht="25.5" hidden="false" customHeight="false" outlineLevel="0" collapsed="false">
      <c r="A9734" s="129" t="s">
        <v>1456</v>
      </c>
    </row>
    <row r="9735" customFormat="false" ht="25.5" hidden="false" customHeight="false" outlineLevel="0" collapsed="false">
      <c r="A9735" s="129" t="s">
        <v>1457</v>
      </c>
    </row>
    <row r="9736" customFormat="false" ht="25.5" hidden="false" customHeight="false" outlineLevel="0" collapsed="false">
      <c r="A9736" s="129" t="s">
        <v>1458</v>
      </c>
    </row>
    <row r="9737" customFormat="false" ht="12.75" hidden="false" customHeight="false" outlineLevel="0" collapsed="false">
      <c r="A9737" s="129" t="s">
        <v>1437</v>
      </c>
    </row>
    <row r="9738" customFormat="false" ht="12.75" hidden="false" customHeight="false" outlineLevel="0" collapsed="false">
      <c r="A9738" s="129" t="s">
        <v>1439</v>
      </c>
    </row>
    <row r="9739" customFormat="false" ht="25.5" hidden="false" customHeight="false" outlineLevel="0" collapsed="false">
      <c r="A9739" s="129" t="s">
        <v>1441</v>
      </c>
    </row>
    <row r="9740" customFormat="false" ht="25.5" hidden="false" customHeight="false" outlineLevel="0" collapsed="false">
      <c r="A9740" s="129" t="s">
        <v>1459</v>
      </c>
    </row>
    <row r="9741" customFormat="false" ht="12.75" hidden="false" customHeight="false" outlineLevel="0" collapsed="false">
      <c r="A9741" s="129" t="s">
        <v>1445</v>
      </c>
    </row>
    <row r="9742" customFormat="false" ht="12.75" hidden="false" customHeight="false" outlineLevel="0" collapsed="false">
      <c r="A9742" s="129" t="s">
        <v>1447</v>
      </c>
    </row>
    <row r="9743" customFormat="false" ht="12.75" hidden="false" customHeight="false" outlineLevel="0" collapsed="false">
      <c r="A9743" s="129" t="s">
        <v>1449</v>
      </c>
    </row>
    <row r="9744" customFormat="false" ht="12.75" hidden="false" customHeight="false" outlineLevel="0" collapsed="false">
      <c r="A9744" s="129" t="s">
        <v>169</v>
      </c>
    </row>
    <row r="9745" customFormat="false" ht="12.75" hidden="false" customHeight="false" outlineLevel="0" collapsed="false">
      <c r="A9745" s="129" t="s">
        <v>167</v>
      </c>
    </row>
    <row r="9746" customFormat="false" ht="12.75" hidden="false" customHeight="false" outlineLevel="0" collapsed="false">
      <c r="A9746" s="129" t="s">
        <v>171</v>
      </c>
    </row>
    <row r="9747" customFormat="false" ht="12.75" hidden="false" customHeight="false" outlineLevel="0" collapsed="false">
      <c r="A9747" s="129" t="s">
        <v>73</v>
      </c>
    </row>
    <row r="9986" customFormat="false" ht="12.75" hidden="false" customHeight="false" outlineLevel="0" collapsed="false">
      <c r="A9986" s="129" t="s">
        <v>1423</v>
      </c>
    </row>
    <row r="9987" customFormat="false" ht="12.75" hidden="false" customHeight="false" outlineLevel="0" collapsed="false">
      <c r="A9987" s="129" t="s">
        <v>1425</v>
      </c>
    </row>
    <row r="9988" customFormat="false" ht="12.75" hidden="false" customHeight="false" outlineLevel="0" collapsed="false">
      <c r="A9988" s="129" t="s">
        <v>1454</v>
      </c>
    </row>
    <row r="9989" customFormat="false" ht="25.5" hidden="false" customHeight="false" outlineLevel="0" collapsed="false">
      <c r="A9989" s="129" t="s">
        <v>1455</v>
      </c>
    </row>
    <row r="9990" customFormat="false" ht="25.5" hidden="false" customHeight="false" outlineLevel="0" collapsed="false">
      <c r="A9990" s="129" t="s">
        <v>1456</v>
      </c>
    </row>
    <row r="9991" customFormat="false" ht="25.5" hidden="false" customHeight="false" outlineLevel="0" collapsed="false">
      <c r="A9991" s="129" t="s">
        <v>1457</v>
      </c>
    </row>
    <row r="9992" customFormat="false" ht="25.5" hidden="false" customHeight="false" outlineLevel="0" collapsed="false">
      <c r="A9992" s="129" t="s">
        <v>1458</v>
      </c>
    </row>
    <row r="9993" customFormat="false" ht="12.75" hidden="false" customHeight="false" outlineLevel="0" collapsed="false">
      <c r="A9993" s="129" t="s">
        <v>1437</v>
      </c>
    </row>
    <row r="9994" customFormat="false" ht="12.75" hidden="false" customHeight="false" outlineLevel="0" collapsed="false">
      <c r="A9994" s="129" t="s">
        <v>1439</v>
      </c>
    </row>
    <row r="9995" customFormat="false" ht="25.5" hidden="false" customHeight="false" outlineLevel="0" collapsed="false">
      <c r="A9995" s="129" t="s">
        <v>1441</v>
      </c>
    </row>
    <row r="9996" customFormat="false" ht="25.5" hidden="false" customHeight="false" outlineLevel="0" collapsed="false">
      <c r="A9996" s="129" t="s">
        <v>1459</v>
      </c>
    </row>
    <row r="9997" customFormat="false" ht="12.75" hidden="false" customHeight="false" outlineLevel="0" collapsed="false">
      <c r="A9997" s="129" t="s">
        <v>1445</v>
      </c>
    </row>
    <row r="9998" customFormat="false" ht="12.75" hidden="false" customHeight="false" outlineLevel="0" collapsed="false">
      <c r="A9998" s="129" t="s">
        <v>1447</v>
      </c>
    </row>
    <row r="9999" customFormat="false" ht="12.75" hidden="false" customHeight="false" outlineLevel="0" collapsed="false">
      <c r="A9999" s="129" t="s">
        <v>1449</v>
      </c>
    </row>
    <row r="10000" customFormat="false" ht="12.75" hidden="false" customHeight="false" outlineLevel="0" collapsed="false">
      <c r="A10000" s="129" t="s">
        <v>169</v>
      </c>
    </row>
    <row r="10001" customFormat="false" ht="12.75" hidden="false" customHeight="false" outlineLevel="0" collapsed="false">
      <c r="A10001" s="129" t="s">
        <v>167</v>
      </c>
    </row>
    <row r="10002" customFormat="false" ht="12.75" hidden="false" customHeight="false" outlineLevel="0" collapsed="false">
      <c r="A10002" s="129" t="s">
        <v>171</v>
      </c>
    </row>
    <row r="10003" customFormat="false" ht="12.75" hidden="false" customHeight="false" outlineLevel="0" collapsed="false">
      <c r="A10003" s="129" t="s">
        <v>73</v>
      </c>
    </row>
    <row r="10242" customFormat="false" ht="12.75" hidden="false" customHeight="false" outlineLevel="0" collapsed="false">
      <c r="A10242" s="129" t="s">
        <v>1423</v>
      </c>
    </row>
    <row r="10243" customFormat="false" ht="12.75" hidden="false" customHeight="false" outlineLevel="0" collapsed="false">
      <c r="A10243" s="129" t="s">
        <v>1425</v>
      </c>
    </row>
    <row r="10244" customFormat="false" ht="12.75" hidden="false" customHeight="false" outlineLevel="0" collapsed="false">
      <c r="A10244" s="129" t="s">
        <v>1454</v>
      </c>
    </row>
    <row r="10245" customFormat="false" ht="25.5" hidden="false" customHeight="false" outlineLevel="0" collapsed="false">
      <c r="A10245" s="129" t="s">
        <v>1455</v>
      </c>
    </row>
    <row r="10246" customFormat="false" ht="25.5" hidden="false" customHeight="false" outlineLevel="0" collapsed="false">
      <c r="A10246" s="129" t="s">
        <v>1456</v>
      </c>
    </row>
    <row r="10247" customFormat="false" ht="25.5" hidden="false" customHeight="false" outlineLevel="0" collapsed="false">
      <c r="A10247" s="129" t="s">
        <v>1457</v>
      </c>
    </row>
    <row r="10248" customFormat="false" ht="25.5" hidden="false" customHeight="false" outlineLevel="0" collapsed="false">
      <c r="A10248" s="129" t="s">
        <v>1458</v>
      </c>
    </row>
    <row r="10249" customFormat="false" ht="12.75" hidden="false" customHeight="false" outlineLevel="0" collapsed="false">
      <c r="A10249" s="129" t="s">
        <v>1437</v>
      </c>
    </row>
    <row r="10250" customFormat="false" ht="12.75" hidden="false" customHeight="false" outlineLevel="0" collapsed="false">
      <c r="A10250" s="129" t="s">
        <v>1439</v>
      </c>
    </row>
    <row r="10251" customFormat="false" ht="25.5" hidden="false" customHeight="false" outlineLevel="0" collapsed="false">
      <c r="A10251" s="129" t="s">
        <v>1441</v>
      </c>
    </row>
    <row r="10252" customFormat="false" ht="25.5" hidden="false" customHeight="false" outlineLevel="0" collapsed="false">
      <c r="A10252" s="129" t="s">
        <v>1459</v>
      </c>
    </row>
    <row r="10253" customFormat="false" ht="12.75" hidden="false" customHeight="false" outlineLevel="0" collapsed="false">
      <c r="A10253" s="129" t="s">
        <v>1445</v>
      </c>
    </row>
    <row r="10254" customFormat="false" ht="12.75" hidden="false" customHeight="false" outlineLevel="0" collapsed="false">
      <c r="A10254" s="129" t="s">
        <v>1447</v>
      </c>
    </row>
    <row r="10255" customFormat="false" ht="12.75" hidden="false" customHeight="false" outlineLevel="0" collapsed="false">
      <c r="A10255" s="129" t="s">
        <v>1449</v>
      </c>
    </row>
    <row r="10256" customFormat="false" ht="12.75" hidden="false" customHeight="false" outlineLevel="0" collapsed="false">
      <c r="A10256" s="129" t="s">
        <v>169</v>
      </c>
    </row>
    <row r="10257" customFormat="false" ht="12.75" hidden="false" customHeight="false" outlineLevel="0" collapsed="false">
      <c r="A10257" s="129" t="s">
        <v>167</v>
      </c>
    </row>
    <row r="10258" customFormat="false" ht="12.75" hidden="false" customHeight="false" outlineLevel="0" collapsed="false">
      <c r="A10258" s="129" t="s">
        <v>171</v>
      </c>
    </row>
    <row r="10259" customFormat="false" ht="12.75" hidden="false" customHeight="false" outlineLevel="0" collapsed="false">
      <c r="A10259" s="129" t="s">
        <v>73</v>
      </c>
    </row>
    <row r="10498" customFormat="false" ht="12.75" hidden="false" customHeight="false" outlineLevel="0" collapsed="false">
      <c r="A10498" s="129" t="s">
        <v>1423</v>
      </c>
    </row>
    <row r="10499" customFormat="false" ht="12.75" hidden="false" customHeight="false" outlineLevel="0" collapsed="false">
      <c r="A10499" s="129" t="s">
        <v>1425</v>
      </c>
    </row>
    <row r="10500" customFormat="false" ht="12.75" hidden="false" customHeight="false" outlineLevel="0" collapsed="false">
      <c r="A10500" s="129" t="s">
        <v>1454</v>
      </c>
    </row>
    <row r="10501" customFormat="false" ht="25.5" hidden="false" customHeight="false" outlineLevel="0" collapsed="false">
      <c r="A10501" s="129" t="s">
        <v>1455</v>
      </c>
    </row>
    <row r="10502" customFormat="false" ht="25.5" hidden="false" customHeight="false" outlineLevel="0" collapsed="false">
      <c r="A10502" s="129" t="s">
        <v>1456</v>
      </c>
    </row>
    <row r="10503" customFormat="false" ht="25.5" hidden="false" customHeight="false" outlineLevel="0" collapsed="false">
      <c r="A10503" s="129" t="s">
        <v>1457</v>
      </c>
    </row>
    <row r="10504" customFormat="false" ht="25.5" hidden="false" customHeight="false" outlineLevel="0" collapsed="false">
      <c r="A10504" s="129" t="s">
        <v>1458</v>
      </c>
    </row>
    <row r="10505" customFormat="false" ht="12.75" hidden="false" customHeight="false" outlineLevel="0" collapsed="false">
      <c r="A10505" s="129" t="s">
        <v>1437</v>
      </c>
    </row>
    <row r="10506" customFormat="false" ht="12.75" hidden="false" customHeight="false" outlineLevel="0" collapsed="false">
      <c r="A10506" s="129" t="s">
        <v>1439</v>
      </c>
    </row>
    <row r="10507" customFormat="false" ht="25.5" hidden="false" customHeight="false" outlineLevel="0" collapsed="false">
      <c r="A10507" s="129" t="s">
        <v>1441</v>
      </c>
    </row>
    <row r="10508" customFormat="false" ht="25.5" hidden="false" customHeight="false" outlineLevel="0" collapsed="false">
      <c r="A10508" s="129" t="s">
        <v>1459</v>
      </c>
    </row>
    <row r="10509" customFormat="false" ht="12.75" hidden="false" customHeight="false" outlineLevel="0" collapsed="false">
      <c r="A10509" s="129" t="s">
        <v>1445</v>
      </c>
    </row>
    <row r="10510" customFormat="false" ht="12.75" hidden="false" customHeight="false" outlineLevel="0" collapsed="false">
      <c r="A10510" s="129" t="s">
        <v>1447</v>
      </c>
    </row>
    <row r="10511" customFormat="false" ht="12.75" hidden="false" customHeight="false" outlineLevel="0" collapsed="false">
      <c r="A10511" s="129" t="s">
        <v>1449</v>
      </c>
    </row>
    <row r="10512" customFormat="false" ht="12.75" hidden="false" customHeight="false" outlineLevel="0" collapsed="false">
      <c r="A10512" s="129" t="s">
        <v>169</v>
      </c>
    </row>
    <row r="10513" customFormat="false" ht="12.75" hidden="false" customHeight="false" outlineLevel="0" collapsed="false">
      <c r="A10513" s="129" t="s">
        <v>167</v>
      </c>
    </row>
    <row r="10514" customFormat="false" ht="12.75" hidden="false" customHeight="false" outlineLevel="0" collapsed="false">
      <c r="A10514" s="129" t="s">
        <v>171</v>
      </c>
    </row>
    <row r="10515" customFormat="false" ht="12.75" hidden="false" customHeight="false" outlineLevel="0" collapsed="false">
      <c r="A10515" s="129" t="s">
        <v>73</v>
      </c>
    </row>
    <row r="10754" customFormat="false" ht="12.75" hidden="false" customHeight="false" outlineLevel="0" collapsed="false">
      <c r="A10754" s="129" t="s">
        <v>1423</v>
      </c>
    </row>
    <row r="10755" customFormat="false" ht="12.75" hidden="false" customHeight="false" outlineLevel="0" collapsed="false">
      <c r="A10755" s="129" t="s">
        <v>1425</v>
      </c>
    </row>
    <row r="10756" customFormat="false" ht="12.75" hidden="false" customHeight="false" outlineLevel="0" collapsed="false">
      <c r="A10756" s="129" t="s">
        <v>1454</v>
      </c>
    </row>
    <row r="10757" customFormat="false" ht="25.5" hidden="false" customHeight="false" outlineLevel="0" collapsed="false">
      <c r="A10757" s="129" t="s">
        <v>1455</v>
      </c>
    </row>
    <row r="10758" customFormat="false" ht="25.5" hidden="false" customHeight="false" outlineLevel="0" collapsed="false">
      <c r="A10758" s="129" t="s">
        <v>1456</v>
      </c>
    </row>
    <row r="10759" customFormat="false" ht="25.5" hidden="false" customHeight="false" outlineLevel="0" collapsed="false">
      <c r="A10759" s="129" t="s">
        <v>1457</v>
      </c>
    </row>
    <row r="10760" customFormat="false" ht="25.5" hidden="false" customHeight="false" outlineLevel="0" collapsed="false">
      <c r="A10760" s="129" t="s">
        <v>1458</v>
      </c>
    </row>
    <row r="10761" customFormat="false" ht="12.75" hidden="false" customHeight="false" outlineLevel="0" collapsed="false">
      <c r="A10761" s="129" t="s">
        <v>1437</v>
      </c>
    </row>
    <row r="10762" customFormat="false" ht="12.75" hidden="false" customHeight="false" outlineLevel="0" collapsed="false">
      <c r="A10762" s="129" t="s">
        <v>1439</v>
      </c>
    </row>
    <row r="10763" customFormat="false" ht="25.5" hidden="false" customHeight="false" outlineLevel="0" collapsed="false">
      <c r="A10763" s="129" t="s">
        <v>1441</v>
      </c>
    </row>
    <row r="10764" customFormat="false" ht="25.5" hidden="false" customHeight="false" outlineLevel="0" collapsed="false">
      <c r="A10764" s="129" t="s">
        <v>1459</v>
      </c>
    </row>
    <row r="10765" customFormat="false" ht="12.75" hidden="false" customHeight="false" outlineLevel="0" collapsed="false">
      <c r="A10765" s="129" t="s">
        <v>1445</v>
      </c>
    </row>
    <row r="10766" customFormat="false" ht="12.75" hidden="false" customHeight="false" outlineLevel="0" collapsed="false">
      <c r="A10766" s="129" t="s">
        <v>1447</v>
      </c>
    </row>
    <row r="10767" customFormat="false" ht="12.75" hidden="false" customHeight="false" outlineLevel="0" collapsed="false">
      <c r="A10767" s="129" t="s">
        <v>1449</v>
      </c>
    </row>
    <row r="10768" customFormat="false" ht="12.75" hidden="false" customHeight="false" outlineLevel="0" collapsed="false">
      <c r="A10768" s="129" t="s">
        <v>169</v>
      </c>
    </row>
    <row r="10769" customFormat="false" ht="12.75" hidden="false" customHeight="false" outlineLevel="0" collapsed="false">
      <c r="A10769" s="129" t="s">
        <v>167</v>
      </c>
    </row>
    <row r="10770" customFormat="false" ht="12.75" hidden="false" customHeight="false" outlineLevel="0" collapsed="false">
      <c r="A10770" s="129" t="s">
        <v>171</v>
      </c>
    </row>
    <row r="10771" customFormat="false" ht="12.75" hidden="false" customHeight="false" outlineLevel="0" collapsed="false">
      <c r="A10771" s="129" t="s">
        <v>73</v>
      </c>
    </row>
    <row r="11010" customFormat="false" ht="12.75" hidden="false" customHeight="false" outlineLevel="0" collapsed="false">
      <c r="A11010" s="129" t="s">
        <v>1423</v>
      </c>
    </row>
    <row r="11011" customFormat="false" ht="12.75" hidden="false" customHeight="false" outlineLevel="0" collapsed="false">
      <c r="A11011" s="129" t="s">
        <v>1425</v>
      </c>
    </row>
    <row r="11012" customFormat="false" ht="12.75" hidden="false" customHeight="false" outlineLevel="0" collapsed="false">
      <c r="A11012" s="129" t="s">
        <v>1454</v>
      </c>
    </row>
    <row r="11013" customFormat="false" ht="25.5" hidden="false" customHeight="false" outlineLevel="0" collapsed="false">
      <c r="A11013" s="129" t="s">
        <v>1455</v>
      </c>
    </row>
    <row r="11014" customFormat="false" ht="25.5" hidden="false" customHeight="false" outlineLevel="0" collapsed="false">
      <c r="A11014" s="129" t="s">
        <v>1456</v>
      </c>
    </row>
    <row r="11015" customFormat="false" ht="25.5" hidden="false" customHeight="false" outlineLevel="0" collapsed="false">
      <c r="A11015" s="129" t="s">
        <v>1457</v>
      </c>
    </row>
    <row r="11016" customFormat="false" ht="25.5" hidden="false" customHeight="false" outlineLevel="0" collapsed="false">
      <c r="A11016" s="129" t="s">
        <v>1458</v>
      </c>
    </row>
    <row r="11017" customFormat="false" ht="12.75" hidden="false" customHeight="false" outlineLevel="0" collapsed="false">
      <c r="A11017" s="129" t="s">
        <v>1437</v>
      </c>
    </row>
    <row r="11018" customFormat="false" ht="12.75" hidden="false" customHeight="false" outlineLevel="0" collapsed="false">
      <c r="A11018" s="129" t="s">
        <v>1439</v>
      </c>
    </row>
    <row r="11019" customFormat="false" ht="25.5" hidden="false" customHeight="false" outlineLevel="0" collapsed="false">
      <c r="A11019" s="129" t="s">
        <v>1441</v>
      </c>
    </row>
    <row r="11020" customFormat="false" ht="25.5" hidden="false" customHeight="false" outlineLevel="0" collapsed="false">
      <c r="A11020" s="129" t="s">
        <v>1459</v>
      </c>
    </row>
    <row r="11021" customFormat="false" ht="12.75" hidden="false" customHeight="false" outlineLevel="0" collapsed="false">
      <c r="A11021" s="129" t="s">
        <v>1445</v>
      </c>
    </row>
    <row r="11022" customFormat="false" ht="12.75" hidden="false" customHeight="false" outlineLevel="0" collapsed="false">
      <c r="A11022" s="129" t="s">
        <v>1447</v>
      </c>
    </row>
    <row r="11023" customFormat="false" ht="12.75" hidden="false" customHeight="false" outlineLevel="0" collapsed="false">
      <c r="A11023" s="129" t="s">
        <v>1449</v>
      </c>
    </row>
    <row r="11024" customFormat="false" ht="12.75" hidden="false" customHeight="false" outlineLevel="0" collapsed="false">
      <c r="A11024" s="129" t="s">
        <v>169</v>
      </c>
    </row>
    <row r="11025" customFormat="false" ht="12.75" hidden="false" customHeight="false" outlineLevel="0" collapsed="false">
      <c r="A11025" s="129" t="s">
        <v>167</v>
      </c>
    </row>
    <row r="11026" customFormat="false" ht="12.75" hidden="false" customHeight="false" outlineLevel="0" collapsed="false">
      <c r="A11026" s="129" t="s">
        <v>171</v>
      </c>
    </row>
    <row r="11027" customFormat="false" ht="12.75" hidden="false" customHeight="false" outlineLevel="0" collapsed="false">
      <c r="A11027" s="129" t="s">
        <v>73</v>
      </c>
    </row>
    <row r="11266" customFormat="false" ht="12.75" hidden="false" customHeight="false" outlineLevel="0" collapsed="false">
      <c r="A11266" s="129" t="s">
        <v>1423</v>
      </c>
    </row>
    <row r="11267" customFormat="false" ht="12.75" hidden="false" customHeight="false" outlineLevel="0" collapsed="false">
      <c r="A11267" s="129" t="s">
        <v>1425</v>
      </c>
    </row>
    <row r="11268" customFormat="false" ht="12.75" hidden="false" customHeight="false" outlineLevel="0" collapsed="false">
      <c r="A11268" s="129" t="s">
        <v>1454</v>
      </c>
    </row>
    <row r="11269" customFormat="false" ht="25.5" hidden="false" customHeight="false" outlineLevel="0" collapsed="false">
      <c r="A11269" s="129" t="s">
        <v>1455</v>
      </c>
    </row>
    <row r="11270" customFormat="false" ht="25.5" hidden="false" customHeight="false" outlineLevel="0" collapsed="false">
      <c r="A11270" s="129" t="s">
        <v>1456</v>
      </c>
    </row>
    <row r="11271" customFormat="false" ht="25.5" hidden="false" customHeight="false" outlineLevel="0" collapsed="false">
      <c r="A11271" s="129" t="s">
        <v>1457</v>
      </c>
    </row>
    <row r="11272" customFormat="false" ht="25.5" hidden="false" customHeight="false" outlineLevel="0" collapsed="false">
      <c r="A11272" s="129" t="s">
        <v>1458</v>
      </c>
    </row>
    <row r="11273" customFormat="false" ht="12.75" hidden="false" customHeight="false" outlineLevel="0" collapsed="false">
      <c r="A11273" s="129" t="s">
        <v>1437</v>
      </c>
    </row>
    <row r="11274" customFormat="false" ht="12.75" hidden="false" customHeight="false" outlineLevel="0" collapsed="false">
      <c r="A11274" s="129" t="s">
        <v>1439</v>
      </c>
    </row>
    <row r="11275" customFormat="false" ht="25.5" hidden="false" customHeight="false" outlineLevel="0" collapsed="false">
      <c r="A11275" s="129" t="s">
        <v>1441</v>
      </c>
    </row>
    <row r="11276" customFormat="false" ht="25.5" hidden="false" customHeight="false" outlineLevel="0" collapsed="false">
      <c r="A11276" s="129" t="s">
        <v>1459</v>
      </c>
    </row>
    <row r="11277" customFormat="false" ht="12.75" hidden="false" customHeight="false" outlineLevel="0" collapsed="false">
      <c r="A11277" s="129" t="s">
        <v>1445</v>
      </c>
    </row>
    <row r="11278" customFormat="false" ht="12.75" hidden="false" customHeight="false" outlineLevel="0" collapsed="false">
      <c r="A11278" s="129" t="s">
        <v>1447</v>
      </c>
    </row>
    <row r="11279" customFormat="false" ht="12.75" hidden="false" customHeight="false" outlineLevel="0" collapsed="false">
      <c r="A11279" s="129" t="s">
        <v>1449</v>
      </c>
    </row>
    <row r="11280" customFormat="false" ht="12.75" hidden="false" customHeight="false" outlineLevel="0" collapsed="false">
      <c r="A11280" s="129" t="s">
        <v>169</v>
      </c>
    </row>
    <row r="11281" customFormat="false" ht="12.75" hidden="false" customHeight="false" outlineLevel="0" collapsed="false">
      <c r="A11281" s="129" t="s">
        <v>167</v>
      </c>
    </row>
    <row r="11282" customFormat="false" ht="12.75" hidden="false" customHeight="false" outlineLevel="0" collapsed="false">
      <c r="A11282" s="129" t="s">
        <v>171</v>
      </c>
    </row>
    <row r="11283" customFormat="false" ht="12.75" hidden="false" customHeight="false" outlineLevel="0" collapsed="false">
      <c r="A11283" s="129" t="s">
        <v>73</v>
      </c>
    </row>
    <row r="11522" customFormat="false" ht="12.75" hidden="false" customHeight="false" outlineLevel="0" collapsed="false">
      <c r="A11522" s="129" t="s">
        <v>1423</v>
      </c>
    </row>
    <row r="11523" customFormat="false" ht="12.75" hidden="false" customHeight="false" outlineLevel="0" collapsed="false">
      <c r="A11523" s="129" t="s">
        <v>1425</v>
      </c>
    </row>
    <row r="11524" customFormat="false" ht="12.75" hidden="false" customHeight="false" outlineLevel="0" collapsed="false">
      <c r="A11524" s="129" t="s">
        <v>1454</v>
      </c>
    </row>
    <row r="11525" customFormat="false" ht="25.5" hidden="false" customHeight="false" outlineLevel="0" collapsed="false">
      <c r="A11525" s="129" t="s">
        <v>1455</v>
      </c>
    </row>
    <row r="11526" customFormat="false" ht="25.5" hidden="false" customHeight="false" outlineLevel="0" collapsed="false">
      <c r="A11526" s="129" t="s">
        <v>1456</v>
      </c>
    </row>
    <row r="11527" customFormat="false" ht="25.5" hidden="false" customHeight="false" outlineLevel="0" collapsed="false">
      <c r="A11527" s="129" t="s">
        <v>1457</v>
      </c>
    </row>
    <row r="11528" customFormat="false" ht="25.5" hidden="false" customHeight="false" outlineLevel="0" collapsed="false">
      <c r="A11528" s="129" t="s">
        <v>1458</v>
      </c>
    </row>
    <row r="11529" customFormat="false" ht="12.75" hidden="false" customHeight="false" outlineLevel="0" collapsed="false">
      <c r="A11529" s="129" t="s">
        <v>1437</v>
      </c>
    </row>
    <row r="11530" customFormat="false" ht="12.75" hidden="false" customHeight="false" outlineLevel="0" collapsed="false">
      <c r="A11530" s="129" t="s">
        <v>1439</v>
      </c>
    </row>
    <row r="11531" customFormat="false" ht="25.5" hidden="false" customHeight="false" outlineLevel="0" collapsed="false">
      <c r="A11531" s="129" t="s">
        <v>1441</v>
      </c>
    </row>
    <row r="11532" customFormat="false" ht="25.5" hidden="false" customHeight="false" outlineLevel="0" collapsed="false">
      <c r="A11532" s="129" t="s">
        <v>1459</v>
      </c>
    </row>
    <row r="11533" customFormat="false" ht="12.75" hidden="false" customHeight="false" outlineLevel="0" collapsed="false">
      <c r="A11533" s="129" t="s">
        <v>1445</v>
      </c>
    </row>
    <row r="11534" customFormat="false" ht="12.75" hidden="false" customHeight="false" outlineLevel="0" collapsed="false">
      <c r="A11534" s="129" t="s">
        <v>1447</v>
      </c>
    </row>
    <row r="11535" customFormat="false" ht="12.75" hidden="false" customHeight="false" outlineLevel="0" collapsed="false">
      <c r="A11535" s="129" t="s">
        <v>1449</v>
      </c>
    </row>
    <row r="11536" customFormat="false" ht="12.75" hidden="false" customHeight="false" outlineLevel="0" collapsed="false">
      <c r="A11536" s="129" t="s">
        <v>169</v>
      </c>
    </row>
    <row r="11537" customFormat="false" ht="12.75" hidden="false" customHeight="false" outlineLevel="0" collapsed="false">
      <c r="A11537" s="129" t="s">
        <v>167</v>
      </c>
    </row>
    <row r="11538" customFormat="false" ht="12.75" hidden="false" customHeight="false" outlineLevel="0" collapsed="false">
      <c r="A11538" s="129" t="s">
        <v>171</v>
      </c>
    </row>
    <row r="11539" customFormat="false" ht="12.75" hidden="false" customHeight="false" outlineLevel="0" collapsed="false">
      <c r="A11539" s="129" t="s">
        <v>73</v>
      </c>
    </row>
    <row r="11778" customFormat="false" ht="12.75" hidden="false" customHeight="false" outlineLevel="0" collapsed="false">
      <c r="A11778" s="129" t="s">
        <v>1423</v>
      </c>
    </row>
    <row r="11779" customFormat="false" ht="12.75" hidden="false" customHeight="false" outlineLevel="0" collapsed="false">
      <c r="A11779" s="129" t="s">
        <v>1425</v>
      </c>
    </row>
    <row r="11780" customFormat="false" ht="12.75" hidden="false" customHeight="false" outlineLevel="0" collapsed="false">
      <c r="A11780" s="129" t="s">
        <v>1454</v>
      </c>
    </row>
    <row r="11781" customFormat="false" ht="25.5" hidden="false" customHeight="false" outlineLevel="0" collapsed="false">
      <c r="A11781" s="129" t="s">
        <v>1455</v>
      </c>
    </row>
    <row r="11782" customFormat="false" ht="25.5" hidden="false" customHeight="false" outlineLevel="0" collapsed="false">
      <c r="A11782" s="129" t="s">
        <v>1456</v>
      </c>
    </row>
    <row r="11783" customFormat="false" ht="25.5" hidden="false" customHeight="false" outlineLevel="0" collapsed="false">
      <c r="A11783" s="129" t="s">
        <v>1457</v>
      </c>
    </row>
    <row r="11784" customFormat="false" ht="25.5" hidden="false" customHeight="false" outlineLevel="0" collapsed="false">
      <c r="A11784" s="129" t="s">
        <v>1458</v>
      </c>
    </row>
    <row r="11785" customFormat="false" ht="12.75" hidden="false" customHeight="false" outlineLevel="0" collapsed="false">
      <c r="A11785" s="129" t="s">
        <v>1437</v>
      </c>
    </row>
    <row r="11786" customFormat="false" ht="12.75" hidden="false" customHeight="false" outlineLevel="0" collapsed="false">
      <c r="A11786" s="129" t="s">
        <v>1439</v>
      </c>
    </row>
    <row r="11787" customFormat="false" ht="25.5" hidden="false" customHeight="false" outlineLevel="0" collapsed="false">
      <c r="A11787" s="129" t="s">
        <v>1441</v>
      </c>
    </row>
    <row r="11788" customFormat="false" ht="25.5" hidden="false" customHeight="false" outlineLevel="0" collapsed="false">
      <c r="A11788" s="129" t="s">
        <v>1459</v>
      </c>
    </row>
    <row r="11789" customFormat="false" ht="12.75" hidden="false" customHeight="false" outlineLevel="0" collapsed="false">
      <c r="A11789" s="129" t="s">
        <v>1445</v>
      </c>
    </row>
    <row r="11790" customFormat="false" ht="12.75" hidden="false" customHeight="false" outlineLevel="0" collapsed="false">
      <c r="A11790" s="129" t="s">
        <v>1447</v>
      </c>
    </row>
    <row r="11791" customFormat="false" ht="12.75" hidden="false" customHeight="false" outlineLevel="0" collapsed="false">
      <c r="A11791" s="129" t="s">
        <v>1449</v>
      </c>
    </row>
    <row r="11792" customFormat="false" ht="12.75" hidden="false" customHeight="false" outlineLevel="0" collapsed="false">
      <c r="A11792" s="129" t="s">
        <v>169</v>
      </c>
    </row>
    <row r="11793" customFormat="false" ht="12.75" hidden="false" customHeight="false" outlineLevel="0" collapsed="false">
      <c r="A11793" s="129" t="s">
        <v>167</v>
      </c>
    </row>
    <row r="11794" customFormat="false" ht="12.75" hidden="false" customHeight="false" outlineLevel="0" collapsed="false">
      <c r="A11794" s="129" t="s">
        <v>171</v>
      </c>
    </row>
    <row r="11795" customFormat="false" ht="12.75" hidden="false" customHeight="false" outlineLevel="0" collapsed="false">
      <c r="A11795" s="129" t="s">
        <v>73</v>
      </c>
    </row>
    <row r="12034" customFormat="false" ht="12.75" hidden="false" customHeight="false" outlineLevel="0" collapsed="false">
      <c r="A12034" s="129" t="s">
        <v>1423</v>
      </c>
    </row>
    <row r="12035" customFormat="false" ht="12.75" hidden="false" customHeight="false" outlineLevel="0" collapsed="false">
      <c r="A12035" s="129" t="s">
        <v>1425</v>
      </c>
    </row>
    <row r="12036" customFormat="false" ht="12.75" hidden="false" customHeight="false" outlineLevel="0" collapsed="false">
      <c r="A12036" s="129" t="s">
        <v>1454</v>
      </c>
    </row>
    <row r="12037" customFormat="false" ht="25.5" hidden="false" customHeight="false" outlineLevel="0" collapsed="false">
      <c r="A12037" s="129" t="s">
        <v>1455</v>
      </c>
    </row>
    <row r="12038" customFormat="false" ht="25.5" hidden="false" customHeight="false" outlineLevel="0" collapsed="false">
      <c r="A12038" s="129" t="s">
        <v>1456</v>
      </c>
    </row>
    <row r="12039" customFormat="false" ht="25.5" hidden="false" customHeight="false" outlineLevel="0" collapsed="false">
      <c r="A12039" s="129" t="s">
        <v>1457</v>
      </c>
    </row>
    <row r="12040" customFormat="false" ht="25.5" hidden="false" customHeight="false" outlineLevel="0" collapsed="false">
      <c r="A12040" s="129" t="s">
        <v>1458</v>
      </c>
    </row>
    <row r="12041" customFormat="false" ht="12.75" hidden="false" customHeight="false" outlineLevel="0" collapsed="false">
      <c r="A12041" s="129" t="s">
        <v>1437</v>
      </c>
    </row>
    <row r="12042" customFormat="false" ht="12.75" hidden="false" customHeight="false" outlineLevel="0" collapsed="false">
      <c r="A12042" s="129" t="s">
        <v>1439</v>
      </c>
    </row>
    <row r="12043" customFormat="false" ht="25.5" hidden="false" customHeight="false" outlineLevel="0" collapsed="false">
      <c r="A12043" s="129" t="s">
        <v>1441</v>
      </c>
    </row>
    <row r="12044" customFormat="false" ht="25.5" hidden="false" customHeight="false" outlineLevel="0" collapsed="false">
      <c r="A12044" s="129" t="s">
        <v>1459</v>
      </c>
    </row>
    <row r="12045" customFormat="false" ht="12.75" hidden="false" customHeight="false" outlineLevel="0" collapsed="false">
      <c r="A12045" s="129" t="s">
        <v>1445</v>
      </c>
    </row>
    <row r="12046" customFormat="false" ht="12.75" hidden="false" customHeight="false" outlineLevel="0" collapsed="false">
      <c r="A12046" s="129" t="s">
        <v>1447</v>
      </c>
    </row>
    <row r="12047" customFormat="false" ht="12.75" hidden="false" customHeight="false" outlineLevel="0" collapsed="false">
      <c r="A12047" s="129" t="s">
        <v>1449</v>
      </c>
    </row>
    <row r="12048" customFormat="false" ht="12.75" hidden="false" customHeight="false" outlineLevel="0" collapsed="false">
      <c r="A12048" s="129" t="s">
        <v>169</v>
      </c>
    </row>
    <row r="12049" customFormat="false" ht="12.75" hidden="false" customHeight="false" outlineLevel="0" collapsed="false">
      <c r="A12049" s="129" t="s">
        <v>167</v>
      </c>
    </row>
    <row r="12050" customFormat="false" ht="12.75" hidden="false" customHeight="false" outlineLevel="0" collapsed="false">
      <c r="A12050" s="129" t="s">
        <v>171</v>
      </c>
    </row>
    <row r="12051" customFormat="false" ht="12.75" hidden="false" customHeight="false" outlineLevel="0" collapsed="false">
      <c r="A12051" s="129" t="s">
        <v>73</v>
      </c>
    </row>
    <row r="12290" customFormat="false" ht="12.75" hidden="false" customHeight="false" outlineLevel="0" collapsed="false">
      <c r="A12290" s="129" t="s">
        <v>1423</v>
      </c>
    </row>
    <row r="12291" customFormat="false" ht="12.75" hidden="false" customHeight="false" outlineLevel="0" collapsed="false">
      <c r="A12291" s="129" t="s">
        <v>1425</v>
      </c>
    </row>
    <row r="12292" customFormat="false" ht="12.75" hidden="false" customHeight="false" outlineLevel="0" collapsed="false">
      <c r="A12292" s="129" t="s">
        <v>1454</v>
      </c>
    </row>
    <row r="12293" customFormat="false" ht="25.5" hidden="false" customHeight="false" outlineLevel="0" collapsed="false">
      <c r="A12293" s="129" t="s">
        <v>1455</v>
      </c>
    </row>
    <row r="12294" customFormat="false" ht="25.5" hidden="false" customHeight="false" outlineLevel="0" collapsed="false">
      <c r="A12294" s="129" t="s">
        <v>1456</v>
      </c>
    </row>
    <row r="12295" customFormat="false" ht="25.5" hidden="false" customHeight="false" outlineLevel="0" collapsed="false">
      <c r="A12295" s="129" t="s">
        <v>1457</v>
      </c>
    </row>
    <row r="12296" customFormat="false" ht="25.5" hidden="false" customHeight="false" outlineLevel="0" collapsed="false">
      <c r="A12296" s="129" t="s">
        <v>1458</v>
      </c>
    </row>
    <row r="12297" customFormat="false" ht="12.75" hidden="false" customHeight="false" outlineLevel="0" collapsed="false">
      <c r="A12297" s="129" t="s">
        <v>1437</v>
      </c>
    </row>
    <row r="12298" customFormat="false" ht="12.75" hidden="false" customHeight="false" outlineLevel="0" collapsed="false">
      <c r="A12298" s="129" t="s">
        <v>1439</v>
      </c>
    </row>
    <row r="12299" customFormat="false" ht="25.5" hidden="false" customHeight="false" outlineLevel="0" collapsed="false">
      <c r="A12299" s="129" t="s">
        <v>1441</v>
      </c>
    </row>
    <row r="12300" customFormat="false" ht="25.5" hidden="false" customHeight="false" outlineLevel="0" collapsed="false">
      <c r="A12300" s="129" t="s">
        <v>1459</v>
      </c>
    </row>
    <row r="12301" customFormat="false" ht="12.75" hidden="false" customHeight="false" outlineLevel="0" collapsed="false">
      <c r="A12301" s="129" t="s">
        <v>1445</v>
      </c>
    </row>
    <row r="12302" customFormat="false" ht="12.75" hidden="false" customHeight="false" outlineLevel="0" collapsed="false">
      <c r="A12302" s="129" t="s">
        <v>1447</v>
      </c>
    </row>
    <row r="12303" customFormat="false" ht="12.75" hidden="false" customHeight="false" outlineLevel="0" collapsed="false">
      <c r="A12303" s="129" t="s">
        <v>1449</v>
      </c>
    </row>
    <row r="12304" customFormat="false" ht="12.75" hidden="false" customHeight="false" outlineLevel="0" collapsed="false">
      <c r="A12304" s="129" t="s">
        <v>169</v>
      </c>
    </row>
    <row r="12305" customFormat="false" ht="12.75" hidden="false" customHeight="false" outlineLevel="0" collapsed="false">
      <c r="A12305" s="129" t="s">
        <v>167</v>
      </c>
    </row>
    <row r="12306" customFormat="false" ht="12.75" hidden="false" customHeight="false" outlineLevel="0" collapsed="false">
      <c r="A12306" s="129" t="s">
        <v>171</v>
      </c>
    </row>
    <row r="12307" customFormat="false" ht="12.75" hidden="false" customHeight="false" outlineLevel="0" collapsed="false">
      <c r="A12307" s="129" t="s">
        <v>73</v>
      </c>
    </row>
    <row r="12546" customFormat="false" ht="12.75" hidden="false" customHeight="false" outlineLevel="0" collapsed="false">
      <c r="A12546" s="129" t="s">
        <v>1423</v>
      </c>
    </row>
    <row r="12547" customFormat="false" ht="12.75" hidden="false" customHeight="false" outlineLevel="0" collapsed="false">
      <c r="A12547" s="129" t="s">
        <v>1425</v>
      </c>
    </row>
    <row r="12548" customFormat="false" ht="12.75" hidden="false" customHeight="false" outlineLevel="0" collapsed="false">
      <c r="A12548" s="129" t="s">
        <v>1454</v>
      </c>
    </row>
    <row r="12549" customFormat="false" ht="25.5" hidden="false" customHeight="false" outlineLevel="0" collapsed="false">
      <c r="A12549" s="129" t="s">
        <v>1455</v>
      </c>
    </row>
    <row r="12550" customFormat="false" ht="25.5" hidden="false" customHeight="false" outlineLevel="0" collapsed="false">
      <c r="A12550" s="129" t="s">
        <v>1456</v>
      </c>
    </row>
    <row r="12551" customFormat="false" ht="25.5" hidden="false" customHeight="false" outlineLevel="0" collapsed="false">
      <c r="A12551" s="129" t="s">
        <v>1457</v>
      </c>
    </row>
    <row r="12552" customFormat="false" ht="25.5" hidden="false" customHeight="false" outlineLevel="0" collapsed="false">
      <c r="A12552" s="129" t="s">
        <v>1458</v>
      </c>
    </row>
    <row r="12553" customFormat="false" ht="12.75" hidden="false" customHeight="false" outlineLevel="0" collapsed="false">
      <c r="A12553" s="129" t="s">
        <v>1437</v>
      </c>
    </row>
    <row r="12554" customFormat="false" ht="12.75" hidden="false" customHeight="false" outlineLevel="0" collapsed="false">
      <c r="A12554" s="129" t="s">
        <v>1439</v>
      </c>
    </row>
    <row r="12555" customFormat="false" ht="25.5" hidden="false" customHeight="false" outlineLevel="0" collapsed="false">
      <c r="A12555" s="129" t="s">
        <v>1441</v>
      </c>
    </row>
    <row r="12556" customFormat="false" ht="25.5" hidden="false" customHeight="false" outlineLevel="0" collapsed="false">
      <c r="A12556" s="129" t="s">
        <v>1459</v>
      </c>
    </row>
    <row r="12557" customFormat="false" ht="12.75" hidden="false" customHeight="false" outlineLevel="0" collapsed="false">
      <c r="A12557" s="129" t="s">
        <v>1445</v>
      </c>
    </row>
    <row r="12558" customFormat="false" ht="12.75" hidden="false" customHeight="false" outlineLevel="0" collapsed="false">
      <c r="A12558" s="129" t="s">
        <v>1447</v>
      </c>
    </row>
    <row r="12559" customFormat="false" ht="12.75" hidden="false" customHeight="false" outlineLevel="0" collapsed="false">
      <c r="A12559" s="129" t="s">
        <v>1449</v>
      </c>
    </row>
    <row r="12560" customFormat="false" ht="12.75" hidden="false" customHeight="false" outlineLevel="0" collapsed="false">
      <c r="A12560" s="129" t="s">
        <v>169</v>
      </c>
    </row>
    <row r="12561" customFormat="false" ht="12.75" hidden="false" customHeight="false" outlineLevel="0" collapsed="false">
      <c r="A12561" s="129" t="s">
        <v>167</v>
      </c>
    </row>
    <row r="12562" customFormat="false" ht="12.75" hidden="false" customHeight="false" outlineLevel="0" collapsed="false">
      <c r="A12562" s="129" t="s">
        <v>171</v>
      </c>
    </row>
    <row r="12563" customFormat="false" ht="12.75" hidden="false" customHeight="false" outlineLevel="0" collapsed="false">
      <c r="A12563" s="129" t="s">
        <v>73</v>
      </c>
    </row>
    <row r="12802" customFormat="false" ht="12.75" hidden="false" customHeight="false" outlineLevel="0" collapsed="false">
      <c r="A12802" s="129" t="s">
        <v>1423</v>
      </c>
    </row>
    <row r="12803" customFormat="false" ht="12.75" hidden="false" customHeight="false" outlineLevel="0" collapsed="false">
      <c r="A12803" s="129" t="s">
        <v>1425</v>
      </c>
    </row>
    <row r="12804" customFormat="false" ht="12.75" hidden="false" customHeight="false" outlineLevel="0" collapsed="false">
      <c r="A12804" s="129" t="s">
        <v>1454</v>
      </c>
    </row>
    <row r="12805" customFormat="false" ht="25.5" hidden="false" customHeight="false" outlineLevel="0" collapsed="false">
      <c r="A12805" s="129" t="s">
        <v>1455</v>
      </c>
    </row>
    <row r="12806" customFormat="false" ht="25.5" hidden="false" customHeight="false" outlineLevel="0" collapsed="false">
      <c r="A12806" s="129" t="s">
        <v>1456</v>
      </c>
    </row>
    <row r="12807" customFormat="false" ht="25.5" hidden="false" customHeight="false" outlineLevel="0" collapsed="false">
      <c r="A12807" s="129" t="s">
        <v>1457</v>
      </c>
    </row>
    <row r="12808" customFormat="false" ht="25.5" hidden="false" customHeight="false" outlineLevel="0" collapsed="false">
      <c r="A12808" s="129" t="s">
        <v>1458</v>
      </c>
    </row>
    <row r="12809" customFormat="false" ht="12.75" hidden="false" customHeight="false" outlineLevel="0" collapsed="false">
      <c r="A12809" s="129" t="s">
        <v>1437</v>
      </c>
    </row>
    <row r="12810" customFormat="false" ht="12.75" hidden="false" customHeight="false" outlineLevel="0" collapsed="false">
      <c r="A12810" s="129" t="s">
        <v>1439</v>
      </c>
    </row>
    <row r="12811" customFormat="false" ht="25.5" hidden="false" customHeight="false" outlineLevel="0" collapsed="false">
      <c r="A12811" s="129" t="s">
        <v>1441</v>
      </c>
    </row>
    <row r="12812" customFormat="false" ht="25.5" hidden="false" customHeight="false" outlineLevel="0" collapsed="false">
      <c r="A12812" s="129" t="s">
        <v>1459</v>
      </c>
    </row>
    <row r="12813" customFormat="false" ht="12.75" hidden="false" customHeight="false" outlineLevel="0" collapsed="false">
      <c r="A12813" s="129" t="s">
        <v>1445</v>
      </c>
    </row>
    <row r="12814" customFormat="false" ht="12.75" hidden="false" customHeight="false" outlineLevel="0" collapsed="false">
      <c r="A12814" s="129" t="s">
        <v>1447</v>
      </c>
    </row>
    <row r="12815" customFormat="false" ht="12.75" hidden="false" customHeight="false" outlineLevel="0" collapsed="false">
      <c r="A12815" s="129" t="s">
        <v>1449</v>
      </c>
    </row>
    <row r="12816" customFormat="false" ht="12.75" hidden="false" customHeight="false" outlineLevel="0" collapsed="false">
      <c r="A12816" s="129" t="s">
        <v>169</v>
      </c>
    </row>
    <row r="12817" customFormat="false" ht="12.75" hidden="false" customHeight="false" outlineLevel="0" collapsed="false">
      <c r="A12817" s="129" t="s">
        <v>167</v>
      </c>
    </row>
    <row r="12818" customFormat="false" ht="12.75" hidden="false" customHeight="false" outlineLevel="0" collapsed="false">
      <c r="A12818" s="129" t="s">
        <v>171</v>
      </c>
    </row>
    <row r="12819" customFormat="false" ht="12.75" hidden="false" customHeight="false" outlineLevel="0" collapsed="false">
      <c r="A12819" s="129" t="s">
        <v>73</v>
      </c>
    </row>
    <row r="13058" customFormat="false" ht="12.75" hidden="false" customHeight="false" outlineLevel="0" collapsed="false">
      <c r="A13058" s="129" t="s">
        <v>1423</v>
      </c>
    </row>
    <row r="13059" customFormat="false" ht="12.75" hidden="false" customHeight="false" outlineLevel="0" collapsed="false">
      <c r="A13059" s="129" t="s">
        <v>1425</v>
      </c>
    </row>
    <row r="13060" customFormat="false" ht="12.75" hidden="false" customHeight="false" outlineLevel="0" collapsed="false">
      <c r="A13060" s="129" t="s">
        <v>1454</v>
      </c>
    </row>
    <row r="13061" customFormat="false" ht="25.5" hidden="false" customHeight="false" outlineLevel="0" collapsed="false">
      <c r="A13061" s="129" t="s">
        <v>1455</v>
      </c>
    </row>
    <row r="13062" customFormat="false" ht="25.5" hidden="false" customHeight="false" outlineLevel="0" collapsed="false">
      <c r="A13062" s="129" t="s">
        <v>1456</v>
      </c>
    </row>
    <row r="13063" customFormat="false" ht="25.5" hidden="false" customHeight="false" outlineLevel="0" collapsed="false">
      <c r="A13063" s="129" t="s">
        <v>1457</v>
      </c>
    </row>
    <row r="13064" customFormat="false" ht="25.5" hidden="false" customHeight="false" outlineLevel="0" collapsed="false">
      <c r="A13064" s="129" t="s">
        <v>1458</v>
      </c>
    </row>
    <row r="13065" customFormat="false" ht="12.75" hidden="false" customHeight="false" outlineLevel="0" collapsed="false">
      <c r="A13065" s="129" t="s">
        <v>1437</v>
      </c>
    </row>
    <row r="13066" customFormat="false" ht="12.75" hidden="false" customHeight="false" outlineLevel="0" collapsed="false">
      <c r="A13066" s="129" t="s">
        <v>1439</v>
      </c>
    </row>
    <row r="13067" customFormat="false" ht="25.5" hidden="false" customHeight="false" outlineLevel="0" collapsed="false">
      <c r="A13067" s="129" t="s">
        <v>1441</v>
      </c>
    </row>
    <row r="13068" customFormat="false" ht="25.5" hidden="false" customHeight="false" outlineLevel="0" collapsed="false">
      <c r="A13068" s="129" t="s">
        <v>1459</v>
      </c>
    </row>
    <row r="13069" customFormat="false" ht="12.75" hidden="false" customHeight="false" outlineLevel="0" collapsed="false">
      <c r="A13069" s="129" t="s">
        <v>1445</v>
      </c>
    </row>
    <row r="13070" customFormat="false" ht="12.75" hidden="false" customHeight="false" outlineLevel="0" collapsed="false">
      <c r="A13070" s="129" t="s">
        <v>1447</v>
      </c>
    </row>
    <row r="13071" customFormat="false" ht="12.75" hidden="false" customHeight="false" outlineLevel="0" collapsed="false">
      <c r="A13071" s="129" t="s">
        <v>1449</v>
      </c>
    </row>
    <row r="13072" customFormat="false" ht="12.75" hidden="false" customHeight="false" outlineLevel="0" collapsed="false">
      <c r="A13072" s="129" t="s">
        <v>169</v>
      </c>
    </row>
    <row r="13073" customFormat="false" ht="12.75" hidden="false" customHeight="false" outlineLevel="0" collapsed="false">
      <c r="A13073" s="129" t="s">
        <v>167</v>
      </c>
    </row>
    <row r="13074" customFormat="false" ht="12.75" hidden="false" customHeight="false" outlineLevel="0" collapsed="false">
      <c r="A13074" s="129" t="s">
        <v>171</v>
      </c>
    </row>
    <row r="13075" customFormat="false" ht="12.75" hidden="false" customHeight="false" outlineLevel="0" collapsed="false">
      <c r="A13075" s="129" t="s">
        <v>73</v>
      </c>
    </row>
    <row r="13314" customFormat="false" ht="12.75" hidden="false" customHeight="false" outlineLevel="0" collapsed="false">
      <c r="A13314" s="129" t="s">
        <v>1423</v>
      </c>
    </row>
    <row r="13315" customFormat="false" ht="12.75" hidden="false" customHeight="false" outlineLevel="0" collapsed="false">
      <c r="A13315" s="129" t="s">
        <v>1425</v>
      </c>
    </row>
    <row r="13316" customFormat="false" ht="12.75" hidden="false" customHeight="false" outlineLevel="0" collapsed="false">
      <c r="A13316" s="129" t="s">
        <v>1454</v>
      </c>
    </row>
    <row r="13317" customFormat="false" ht="25.5" hidden="false" customHeight="false" outlineLevel="0" collapsed="false">
      <c r="A13317" s="129" t="s">
        <v>1455</v>
      </c>
    </row>
    <row r="13318" customFormat="false" ht="25.5" hidden="false" customHeight="false" outlineLevel="0" collapsed="false">
      <c r="A13318" s="129" t="s">
        <v>1456</v>
      </c>
    </row>
    <row r="13319" customFormat="false" ht="25.5" hidden="false" customHeight="false" outlineLevel="0" collapsed="false">
      <c r="A13319" s="129" t="s">
        <v>1457</v>
      </c>
    </row>
    <row r="13320" customFormat="false" ht="25.5" hidden="false" customHeight="false" outlineLevel="0" collapsed="false">
      <c r="A13320" s="129" t="s">
        <v>1458</v>
      </c>
    </row>
    <row r="13321" customFormat="false" ht="12.75" hidden="false" customHeight="false" outlineLevel="0" collapsed="false">
      <c r="A13321" s="129" t="s">
        <v>1437</v>
      </c>
    </row>
    <row r="13322" customFormat="false" ht="12.75" hidden="false" customHeight="false" outlineLevel="0" collapsed="false">
      <c r="A13322" s="129" t="s">
        <v>1439</v>
      </c>
    </row>
    <row r="13323" customFormat="false" ht="25.5" hidden="false" customHeight="false" outlineLevel="0" collapsed="false">
      <c r="A13323" s="129" t="s">
        <v>1441</v>
      </c>
    </row>
    <row r="13324" customFormat="false" ht="25.5" hidden="false" customHeight="false" outlineLevel="0" collapsed="false">
      <c r="A13324" s="129" t="s">
        <v>1459</v>
      </c>
    </row>
    <row r="13325" customFormat="false" ht="12.75" hidden="false" customHeight="false" outlineLevel="0" collapsed="false">
      <c r="A13325" s="129" t="s">
        <v>1445</v>
      </c>
    </row>
    <row r="13326" customFormat="false" ht="12.75" hidden="false" customHeight="false" outlineLevel="0" collapsed="false">
      <c r="A13326" s="129" t="s">
        <v>1447</v>
      </c>
    </row>
    <row r="13327" customFormat="false" ht="12.75" hidden="false" customHeight="false" outlineLevel="0" collapsed="false">
      <c r="A13327" s="129" t="s">
        <v>1449</v>
      </c>
    </row>
    <row r="13328" customFormat="false" ht="12.75" hidden="false" customHeight="false" outlineLevel="0" collapsed="false">
      <c r="A13328" s="129" t="s">
        <v>169</v>
      </c>
    </row>
    <row r="13329" customFormat="false" ht="12.75" hidden="false" customHeight="false" outlineLevel="0" collapsed="false">
      <c r="A13329" s="129" t="s">
        <v>167</v>
      </c>
    </row>
    <row r="13330" customFormat="false" ht="12.75" hidden="false" customHeight="false" outlineLevel="0" collapsed="false">
      <c r="A13330" s="129" t="s">
        <v>171</v>
      </c>
    </row>
    <row r="13331" customFormat="false" ht="12.75" hidden="false" customHeight="false" outlineLevel="0" collapsed="false">
      <c r="A13331" s="129" t="s">
        <v>73</v>
      </c>
    </row>
    <row r="13570" customFormat="false" ht="12.75" hidden="false" customHeight="false" outlineLevel="0" collapsed="false">
      <c r="A13570" s="129" t="s">
        <v>1423</v>
      </c>
    </row>
    <row r="13571" customFormat="false" ht="12.75" hidden="false" customHeight="false" outlineLevel="0" collapsed="false">
      <c r="A13571" s="129" t="s">
        <v>1425</v>
      </c>
    </row>
    <row r="13572" customFormat="false" ht="12.75" hidden="false" customHeight="false" outlineLevel="0" collapsed="false">
      <c r="A13572" s="129" t="s">
        <v>1454</v>
      </c>
    </row>
    <row r="13573" customFormat="false" ht="25.5" hidden="false" customHeight="false" outlineLevel="0" collapsed="false">
      <c r="A13573" s="129" t="s">
        <v>1455</v>
      </c>
    </row>
    <row r="13574" customFormat="false" ht="25.5" hidden="false" customHeight="false" outlineLevel="0" collapsed="false">
      <c r="A13574" s="129" t="s">
        <v>1456</v>
      </c>
    </row>
    <row r="13575" customFormat="false" ht="25.5" hidden="false" customHeight="false" outlineLevel="0" collapsed="false">
      <c r="A13575" s="129" t="s">
        <v>1457</v>
      </c>
    </row>
    <row r="13576" customFormat="false" ht="25.5" hidden="false" customHeight="false" outlineLevel="0" collapsed="false">
      <c r="A13576" s="129" t="s">
        <v>1458</v>
      </c>
    </row>
    <row r="13577" customFormat="false" ht="12.75" hidden="false" customHeight="false" outlineLevel="0" collapsed="false">
      <c r="A13577" s="129" t="s">
        <v>1437</v>
      </c>
    </row>
    <row r="13578" customFormat="false" ht="12.75" hidden="false" customHeight="false" outlineLevel="0" collapsed="false">
      <c r="A13578" s="129" t="s">
        <v>1439</v>
      </c>
    </row>
    <row r="13579" customFormat="false" ht="25.5" hidden="false" customHeight="false" outlineLevel="0" collapsed="false">
      <c r="A13579" s="129" t="s">
        <v>1441</v>
      </c>
    </row>
    <row r="13580" customFormat="false" ht="25.5" hidden="false" customHeight="false" outlineLevel="0" collapsed="false">
      <c r="A13580" s="129" t="s">
        <v>1459</v>
      </c>
    </row>
    <row r="13581" customFormat="false" ht="12.75" hidden="false" customHeight="false" outlineLevel="0" collapsed="false">
      <c r="A13581" s="129" t="s">
        <v>1445</v>
      </c>
    </row>
    <row r="13582" customFormat="false" ht="12.75" hidden="false" customHeight="false" outlineLevel="0" collapsed="false">
      <c r="A13582" s="129" t="s">
        <v>1447</v>
      </c>
    </row>
    <row r="13583" customFormat="false" ht="12.75" hidden="false" customHeight="false" outlineLevel="0" collapsed="false">
      <c r="A13583" s="129" t="s">
        <v>1449</v>
      </c>
    </row>
    <row r="13584" customFormat="false" ht="12.75" hidden="false" customHeight="false" outlineLevel="0" collapsed="false">
      <c r="A13584" s="129" t="s">
        <v>169</v>
      </c>
    </row>
    <row r="13585" customFormat="false" ht="12.75" hidden="false" customHeight="false" outlineLevel="0" collapsed="false">
      <c r="A13585" s="129" t="s">
        <v>167</v>
      </c>
    </row>
    <row r="13586" customFormat="false" ht="12.75" hidden="false" customHeight="false" outlineLevel="0" collapsed="false">
      <c r="A13586" s="129" t="s">
        <v>171</v>
      </c>
    </row>
    <row r="13587" customFormat="false" ht="12.75" hidden="false" customHeight="false" outlineLevel="0" collapsed="false">
      <c r="A13587" s="129" t="s">
        <v>73</v>
      </c>
    </row>
    <row r="13826" customFormat="false" ht="12.75" hidden="false" customHeight="false" outlineLevel="0" collapsed="false">
      <c r="A13826" s="129" t="s">
        <v>1423</v>
      </c>
    </row>
    <row r="13827" customFormat="false" ht="12.75" hidden="false" customHeight="false" outlineLevel="0" collapsed="false">
      <c r="A13827" s="129" t="s">
        <v>1425</v>
      </c>
    </row>
    <row r="13828" customFormat="false" ht="12.75" hidden="false" customHeight="false" outlineLevel="0" collapsed="false">
      <c r="A13828" s="129" t="s">
        <v>1454</v>
      </c>
    </row>
    <row r="13829" customFormat="false" ht="25.5" hidden="false" customHeight="false" outlineLevel="0" collapsed="false">
      <c r="A13829" s="129" t="s">
        <v>1455</v>
      </c>
    </row>
    <row r="13830" customFormat="false" ht="25.5" hidden="false" customHeight="false" outlineLevel="0" collapsed="false">
      <c r="A13830" s="129" t="s">
        <v>1456</v>
      </c>
    </row>
    <row r="13831" customFormat="false" ht="25.5" hidden="false" customHeight="false" outlineLevel="0" collapsed="false">
      <c r="A13831" s="129" t="s">
        <v>1457</v>
      </c>
    </row>
    <row r="13832" customFormat="false" ht="25.5" hidden="false" customHeight="false" outlineLevel="0" collapsed="false">
      <c r="A13832" s="129" t="s">
        <v>1458</v>
      </c>
    </row>
    <row r="13833" customFormat="false" ht="12.75" hidden="false" customHeight="false" outlineLevel="0" collapsed="false">
      <c r="A13833" s="129" t="s">
        <v>1437</v>
      </c>
    </row>
    <row r="13834" customFormat="false" ht="12.75" hidden="false" customHeight="false" outlineLevel="0" collapsed="false">
      <c r="A13834" s="129" t="s">
        <v>1439</v>
      </c>
    </row>
    <row r="13835" customFormat="false" ht="25.5" hidden="false" customHeight="false" outlineLevel="0" collapsed="false">
      <c r="A13835" s="129" t="s">
        <v>1441</v>
      </c>
    </row>
    <row r="13836" customFormat="false" ht="25.5" hidden="false" customHeight="false" outlineLevel="0" collapsed="false">
      <c r="A13836" s="129" t="s">
        <v>1459</v>
      </c>
    </row>
    <row r="13837" customFormat="false" ht="12.75" hidden="false" customHeight="false" outlineLevel="0" collapsed="false">
      <c r="A13837" s="129" t="s">
        <v>1445</v>
      </c>
    </row>
    <row r="13838" customFormat="false" ht="12.75" hidden="false" customHeight="false" outlineLevel="0" collapsed="false">
      <c r="A13838" s="129" t="s">
        <v>1447</v>
      </c>
    </row>
    <row r="13839" customFormat="false" ht="12.75" hidden="false" customHeight="false" outlineLevel="0" collapsed="false">
      <c r="A13839" s="129" t="s">
        <v>1449</v>
      </c>
    </row>
    <row r="13840" customFormat="false" ht="12.75" hidden="false" customHeight="false" outlineLevel="0" collapsed="false">
      <c r="A13840" s="129" t="s">
        <v>169</v>
      </c>
    </row>
    <row r="13841" customFormat="false" ht="12.75" hidden="false" customHeight="false" outlineLevel="0" collapsed="false">
      <c r="A13841" s="129" t="s">
        <v>167</v>
      </c>
    </row>
    <row r="13842" customFormat="false" ht="12.75" hidden="false" customHeight="false" outlineLevel="0" collapsed="false">
      <c r="A13842" s="129" t="s">
        <v>171</v>
      </c>
    </row>
    <row r="13843" customFormat="false" ht="12.75" hidden="false" customHeight="false" outlineLevel="0" collapsed="false">
      <c r="A13843" s="129" t="s">
        <v>73</v>
      </c>
    </row>
    <row r="14082" customFormat="false" ht="12.75" hidden="false" customHeight="false" outlineLevel="0" collapsed="false">
      <c r="A14082" s="129" t="s">
        <v>1423</v>
      </c>
    </row>
    <row r="14083" customFormat="false" ht="12.75" hidden="false" customHeight="false" outlineLevel="0" collapsed="false">
      <c r="A14083" s="129" t="s">
        <v>1425</v>
      </c>
    </row>
    <row r="14084" customFormat="false" ht="12.75" hidden="false" customHeight="false" outlineLevel="0" collapsed="false">
      <c r="A14084" s="129" t="s">
        <v>1454</v>
      </c>
    </row>
    <row r="14085" customFormat="false" ht="25.5" hidden="false" customHeight="false" outlineLevel="0" collapsed="false">
      <c r="A14085" s="129" t="s">
        <v>1455</v>
      </c>
    </row>
    <row r="14086" customFormat="false" ht="25.5" hidden="false" customHeight="false" outlineLevel="0" collapsed="false">
      <c r="A14086" s="129" t="s">
        <v>1456</v>
      </c>
    </row>
    <row r="14087" customFormat="false" ht="25.5" hidden="false" customHeight="false" outlineLevel="0" collapsed="false">
      <c r="A14087" s="129" t="s">
        <v>1457</v>
      </c>
    </row>
    <row r="14088" customFormat="false" ht="25.5" hidden="false" customHeight="false" outlineLevel="0" collapsed="false">
      <c r="A14088" s="129" t="s">
        <v>1458</v>
      </c>
    </row>
    <row r="14089" customFormat="false" ht="12.75" hidden="false" customHeight="false" outlineLevel="0" collapsed="false">
      <c r="A14089" s="129" t="s">
        <v>1437</v>
      </c>
    </row>
    <row r="14090" customFormat="false" ht="12.75" hidden="false" customHeight="false" outlineLevel="0" collapsed="false">
      <c r="A14090" s="129" t="s">
        <v>1439</v>
      </c>
    </row>
    <row r="14091" customFormat="false" ht="25.5" hidden="false" customHeight="false" outlineLevel="0" collapsed="false">
      <c r="A14091" s="129" t="s">
        <v>1441</v>
      </c>
    </row>
    <row r="14092" customFormat="false" ht="25.5" hidden="false" customHeight="false" outlineLevel="0" collapsed="false">
      <c r="A14092" s="129" t="s">
        <v>1459</v>
      </c>
    </row>
    <row r="14093" customFormat="false" ht="12.75" hidden="false" customHeight="false" outlineLevel="0" collapsed="false">
      <c r="A14093" s="129" t="s">
        <v>1445</v>
      </c>
    </row>
    <row r="14094" customFormat="false" ht="12.75" hidden="false" customHeight="false" outlineLevel="0" collapsed="false">
      <c r="A14094" s="129" t="s">
        <v>1447</v>
      </c>
    </row>
    <row r="14095" customFormat="false" ht="12.75" hidden="false" customHeight="false" outlineLevel="0" collapsed="false">
      <c r="A14095" s="129" t="s">
        <v>1449</v>
      </c>
    </row>
    <row r="14096" customFormat="false" ht="12.75" hidden="false" customHeight="false" outlineLevel="0" collapsed="false">
      <c r="A14096" s="129" t="s">
        <v>169</v>
      </c>
    </row>
    <row r="14097" customFormat="false" ht="12.75" hidden="false" customHeight="false" outlineLevel="0" collapsed="false">
      <c r="A14097" s="129" t="s">
        <v>167</v>
      </c>
    </row>
    <row r="14098" customFormat="false" ht="12.75" hidden="false" customHeight="false" outlineLevel="0" collapsed="false">
      <c r="A14098" s="129" t="s">
        <v>171</v>
      </c>
    </row>
    <row r="14099" customFormat="false" ht="12.75" hidden="false" customHeight="false" outlineLevel="0" collapsed="false">
      <c r="A14099" s="129" t="s">
        <v>73</v>
      </c>
    </row>
    <row r="14338" customFormat="false" ht="12.75" hidden="false" customHeight="false" outlineLevel="0" collapsed="false">
      <c r="A14338" s="129" t="s">
        <v>1423</v>
      </c>
    </row>
    <row r="14339" customFormat="false" ht="12.75" hidden="false" customHeight="false" outlineLevel="0" collapsed="false">
      <c r="A14339" s="129" t="s">
        <v>1425</v>
      </c>
    </row>
    <row r="14340" customFormat="false" ht="12.75" hidden="false" customHeight="false" outlineLevel="0" collapsed="false">
      <c r="A14340" s="129" t="s">
        <v>1454</v>
      </c>
    </row>
    <row r="14341" customFormat="false" ht="25.5" hidden="false" customHeight="false" outlineLevel="0" collapsed="false">
      <c r="A14341" s="129" t="s">
        <v>1455</v>
      </c>
    </row>
    <row r="14342" customFormat="false" ht="25.5" hidden="false" customHeight="false" outlineLevel="0" collapsed="false">
      <c r="A14342" s="129" t="s">
        <v>1456</v>
      </c>
    </row>
    <row r="14343" customFormat="false" ht="25.5" hidden="false" customHeight="false" outlineLevel="0" collapsed="false">
      <c r="A14343" s="129" t="s">
        <v>1457</v>
      </c>
    </row>
    <row r="14344" customFormat="false" ht="25.5" hidden="false" customHeight="false" outlineLevel="0" collapsed="false">
      <c r="A14344" s="129" t="s">
        <v>1458</v>
      </c>
    </row>
    <row r="14345" customFormat="false" ht="12.75" hidden="false" customHeight="false" outlineLevel="0" collapsed="false">
      <c r="A14345" s="129" t="s">
        <v>1437</v>
      </c>
    </row>
    <row r="14346" customFormat="false" ht="12.75" hidden="false" customHeight="false" outlineLevel="0" collapsed="false">
      <c r="A14346" s="129" t="s">
        <v>1439</v>
      </c>
    </row>
    <row r="14347" customFormat="false" ht="25.5" hidden="false" customHeight="false" outlineLevel="0" collapsed="false">
      <c r="A14347" s="129" t="s">
        <v>1441</v>
      </c>
    </row>
    <row r="14348" customFormat="false" ht="25.5" hidden="false" customHeight="false" outlineLevel="0" collapsed="false">
      <c r="A14348" s="129" t="s">
        <v>1459</v>
      </c>
    </row>
    <row r="14349" customFormat="false" ht="12.75" hidden="false" customHeight="false" outlineLevel="0" collapsed="false">
      <c r="A14349" s="129" t="s">
        <v>1445</v>
      </c>
    </row>
    <row r="14350" customFormat="false" ht="12.75" hidden="false" customHeight="false" outlineLevel="0" collapsed="false">
      <c r="A14350" s="129" t="s">
        <v>1447</v>
      </c>
    </row>
    <row r="14351" customFormat="false" ht="12.75" hidden="false" customHeight="false" outlineLevel="0" collapsed="false">
      <c r="A14351" s="129" t="s">
        <v>1449</v>
      </c>
    </row>
    <row r="14352" customFormat="false" ht="12.75" hidden="false" customHeight="false" outlineLevel="0" collapsed="false">
      <c r="A14352" s="129" t="s">
        <v>169</v>
      </c>
    </row>
    <row r="14353" customFormat="false" ht="12.75" hidden="false" customHeight="false" outlineLevel="0" collapsed="false">
      <c r="A14353" s="129" t="s">
        <v>167</v>
      </c>
    </row>
    <row r="14354" customFormat="false" ht="12.75" hidden="false" customHeight="false" outlineLevel="0" collapsed="false">
      <c r="A14354" s="129" t="s">
        <v>171</v>
      </c>
    </row>
    <row r="14355" customFormat="false" ht="12.75" hidden="false" customHeight="false" outlineLevel="0" collapsed="false">
      <c r="A14355" s="129" t="s">
        <v>73</v>
      </c>
    </row>
    <row r="14594" customFormat="false" ht="12.75" hidden="false" customHeight="false" outlineLevel="0" collapsed="false">
      <c r="A14594" s="129" t="s">
        <v>1423</v>
      </c>
    </row>
    <row r="14595" customFormat="false" ht="12.75" hidden="false" customHeight="false" outlineLevel="0" collapsed="false">
      <c r="A14595" s="129" t="s">
        <v>1425</v>
      </c>
    </row>
    <row r="14596" customFormat="false" ht="12.75" hidden="false" customHeight="false" outlineLevel="0" collapsed="false">
      <c r="A14596" s="129" t="s">
        <v>1454</v>
      </c>
    </row>
    <row r="14597" customFormat="false" ht="25.5" hidden="false" customHeight="false" outlineLevel="0" collapsed="false">
      <c r="A14597" s="129" t="s">
        <v>1455</v>
      </c>
    </row>
    <row r="14598" customFormat="false" ht="25.5" hidden="false" customHeight="false" outlineLevel="0" collapsed="false">
      <c r="A14598" s="129" t="s">
        <v>1456</v>
      </c>
    </row>
    <row r="14599" customFormat="false" ht="25.5" hidden="false" customHeight="false" outlineLevel="0" collapsed="false">
      <c r="A14599" s="129" t="s">
        <v>1457</v>
      </c>
    </row>
    <row r="14600" customFormat="false" ht="25.5" hidden="false" customHeight="false" outlineLevel="0" collapsed="false">
      <c r="A14600" s="129" t="s">
        <v>1458</v>
      </c>
    </row>
    <row r="14601" customFormat="false" ht="12.75" hidden="false" customHeight="false" outlineLevel="0" collapsed="false">
      <c r="A14601" s="129" t="s">
        <v>1437</v>
      </c>
    </row>
    <row r="14602" customFormat="false" ht="12.75" hidden="false" customHeight="false" outlineLevel="0" collapsed="false">
      <c r="A14602" s="129" t="s">
        <v>1439</v>
      </c>
    </row>
    <row r="14603" customFormat="false" ht="25.5" hidden="false" customHeight="false" outlineLevel="0" collapsed="false">
      <c r="A14603" s="129" t="s">
        <v>1441</v>
      </c>
    </row>
    <row r="14604" customFormat="false" ht="25.5" hidden="false" customHeight="false" outlineLevel="0" collapsed="false">
      <c r="A14604" s="129" t="s">
        <v>1459</v>
      </c>
    </row>
    <row r="14605" customFormat="false" ht="12.75" hidden="false" customHeight="false" outlineLevel="0" collapsed="false">
      <c r="A14605" s="129" t="s">
        <v>1445</v>
      </c>
    </row>
    <row r="14606" customFormat="false" ht="12.75" hidden="false" customHeight="false" outlineLevel="0" collapsed="false">
      <c r="A14606" s="129" t="s">
        <v>1447</v>
      </c>
    </row>
    <row r="14607" customFormat="false" ht="12.75" hidden="false" customHeight="false" outlineLevel="0" collapsed="false">
      <c r="A14607" s="129" t="s">
        <v>1449</v>
      </c>
    </row>
    <row r="14608" customFormat="false" ht="12.75" hidden="false" customHeight="false" outlineLevel="0" collapsed="false">
      <c r="A14608" s="129" t="s">
        <v>169</v>
      </c>
    </row>
    <row r="14609" customFormat="false" ht="12.75" hidden="false" customHeight="false" outlineLevel="0" collapsed="false">
      <c r="A14609" s="129" t="s">
        <v>167</v>
      </c>
    </row>
    <row r="14610" customFormat="false" ht="12.75" hidden="false" customHeight="false" outlineLevel="0" collapsed="false">
      <c r="A14610" s="129" t="s">
        <v>171</v>
      </c>
    </row>
    <row r="14611" customFormat="false" ht="12.75" hidden="false" customHeight="false" outlineLevel="0" collapsed="false">
      <c r="A14611" s="129" t="s">
        <v>73</v>
      </c>
    </row>
    <row r="14850" customFormat="false" ht="12.75" hidden="false" customHeight="false" outlineLevel="0" collapsed="false">
      <c r="A14850" s="129" t="s">
        <v>1423</v>
      </c>
    </row>
    <row r="14851" customFormat="false" ht="12.75" hidden="false" customHeight="false" outlineLevel="0" collapsed="false">
      <c r="A14851" s="129" t="s">
        <v>1425</v>
      </c>
    </row>
    <row r="14852" customFormat="false" ht="12.75" hidden="false" customHeight="false" outlineLevel="0" collapsed="false">
      <c r="A14852" s="129" t="s">
        <v>1454</v>
      </c>
    </row>
    <row r="14853" customFormat="false" ht="25.5" hidden="false" customHeight="false" outlineLevel="0" collapsed="false">
      <c r="A14853" s="129" t="s">
        <v>1455</v>
      </c>
    </row>
    <row r="14854" customFormat="false" ht="25.5" hidden="false" customHeight="false" outlineLevel="0" collapsed="false">
      <c r="A14854" s="129" t="s">
        <v>1456</v>
      </c>
    </row>
    <row r="14855" customFormat="false" ht="25.5" hidden="false" customHeight="false" outlineLevel="0" collapsed="false">
      <c r="A14855" s="129" t="s">
        <v>1457</v>
      </c>
    </row>
    <row r="14856" customFormat="false" ht="25.5" hidden="false" customHeight="false" outlineLevel="0" collapsed="false">
      <c r="A14856" s="129" t="s">
        <v>1458</v>
      </c>
    </row>
    <row r="14857" customFormat="false" ht="12.75" hidden="false" customHeight="false" outlineLevel="0" collapsed="false">
      <c r="A14857" s="129" t="s">
        <v>1437</v>
      </c>
    </row>
    <row r="14858" customFormat="false" ht="12.75" hidden="false" customHeight="false" outlineLevel="0" collapsed="false">
      <c r="A14858" s="129" t="s">
        <v>1439</v>
      </c>
    </row>
    <row r="14859" customFormat="false" ht="25.5" hidden="false" customHeight="false" outlineLevel="0" collapsed="false">
      <c r="A14859" s="129" t="s">
        <v>1441</v>
      </c>
    </row>
    <row r="14860" customFormat="false" ht="25.5" hidden="false" customHeight="false" outlineLevel="0" collapsed="false">
      <c r="A14860" s="129" t="s">
        <v>1459</v>
      </c>
    </row>
    <row r="14861" customFormat="false" ht="12.75" hidden="false" customHeight="false" outlineLevel="0" collapsed="false">
      <c r="A14861" s="129" t="s">
        <v>1445</v>
      </c>
    </row>
    <row r="14862" customFormat="false" ht="12.75" hidden="false" customHeight="false" outlineLevel="0" collapsed="false">
      <c r="A14862" s="129" t="s">
        <v>1447</v>
      </c>
    </row>
    <row r="14863" customFormat="false" ht="12.75" hidden="false" customHeight="false" outlineLevel="0" collapsed="false">
      <c r="A14863" s="129" t="s">
        <v>1449</v>
      </c>
    </row>
    <row r="14864" customFormat="false" ht="12.75" hidden="false" customHeight="false" outlineLevel="0" collapsed="false">
      <c r="A14864" s="129" t="s">
        <v>169</v>
      </c>
    </row>
    <row r="14865" customFormat="false" ht="12.75" hidden="false" customHeight="false" outlineLevel="0" collapsed="false">
      <c r="A14865" s="129" t="s">
        <v>167</v>
      </c>
    </row>
    <row r="14866" customFormat="false" ht="12.75" hidden="false" customHeight="false" outlineLevel="0" collapsed="false">
      <c r="A14866" s="129" t="s">
        <v>171</v>
      </c>
    </row>
    <row r="14867" customFormat="false" ht="12.75" hidden="false" customHeight="false" outlineLevel="0" collapsed="false">
      <c r="A14867" s="129" t="s">
        <v>73</v>
      </c>
    </row>
    <row r="15106" customFormat="false" ht="12.75" hidden="false" customHeight="false" outlineLevel="0" collapsed="false">
      <c r="A15106" s="129" t="s">
        <v>1423</v>
      </c>
    </row>
    <row r="15107" customFormat="false" ht="12.75" hidden="false" customHeight="false" outlineLevel="0" collapsed="false">
      <c r="A15107" s="129" t="s">
        <v>1425</v>
      </c>
    </row>
    <row r="15108" customFormat="false" ht="12.75" hidden="false" customHeight="false" outlineLevel="0" collapsed="false">
      <c r="A15108" s="129" t="s">
        <v>1454</v>
      </c>
    </row>
    <row r="15109" customFormat="false" ht="25.5" hidden="false" customHeight="false" outlineLevel="0" collapsed="false">
      <c r="A15109" s="129" t="s">
        <v>1455</v>
      </c>
    </row>
    <row r="15110" customFormat="false" ht="25.5" hidden="false" customHeight="false" outlineLevel="0" collapsed="false">
      <c r="A15110" s="129" t="s">
        <v>1456</v>
      </c>
    </row>
    <row r="15111" customFormat="false" ht="25.5" hidden="false" customHeight="false" outlineLevel="0" collapsed="false">
      <c r="A15111" s="129" t="s">
        <v>1457</v>
      </c>
    </row>
    <row r="15112" customFormat="false" ht="25.5" hidden="false" customHeight="false" outlineLevel="0" collapsed="false">
      <c r="A15112" s="129" t="s">
        <v>1458</v>
      </c>
    </row>
    <row r="15113" customFormat="false" ht="12.75" hidden="false" customHeight="false" outlineLevel="0" collapsed="false">
      <c r="A15113" s="129" t="s">
        <v>1437</v>
      </c>
    </row>
    <row r="15114" customFormat="false" ht="12.75" hidden="false" customHeight="false" outlineLevel="0" collapsed="false">
      <c r="A15114" s="129" t="s">
        <v>1439</v>
      </c>
    </row>
    <row r="15115" customFormat="false" ht="25.5" hidden="false" customHeight="false" outlineLevel="0" collapsed="false">
      <c r="A15115" s="129" t="s">
        <v>1441</v>
      </c>
    </row>
    <row r="15116" customFormat="false" ht="25.5" hidden="false" customHeight="false" outlineLevel="0" collapsed="false">
      <c r="A15116" s="129" t="s">
        <v>1459</v>
      </c>
    </row>
    <row r="15117" customFormat="false" ht="12.75" hidden="false" customHeight="false" outlineLevel="0" collapsed="false">
      <c r="A15117" s="129" t="s">
        <v>1445</v>
      </c>
    </row>
    <row r="15118" customFormat="false" ht="12.75" hidden="false" customHeight="false" outlineLevel="0" collapsed="false">
      <c r="A15118" s="129" t="s">
        <v>1447</v>
      </c>
    </row>
    <row r="15119" customFormat="false" ht="12.75" hidden="false" customHeight="false" outlineLevel="0" collapsed="false">
      <c r="A15119" s="129" t="s">
        <v>1449</v>
      </c>
    </row>
    <row r="15120" customFormat="false" ht="12.75" hidden="false" customHeight="false" outlineLevel="0" collapsed="false">
      <c r="A15120" s="129" t="s">
        <v>169</v>
      </c>
    </row>
    <row r="15121" customFormat="false" ht="12.75" hidden="false" customHeight="false" outlineLevel="0" collapsed="false">
      <c r="A15121" s="129" t="s">
        <v>167</v>
      </c>
    </row>
    <row r="15122" customFormat="false" ht="12.75" hidden="false" customHeight="false" outlineLevel="0" collapsed="false">
      <c r="A15122" s="129" t="s">
        <v>171</v>
      </c>
    </row>
    <row r="15123" customFormat="false" ht="12.75" hidden="false" customHeight="false" outlineLevel="0" collapsed="false">
      <c r="A15123" s="129" t="s">
        <v>73</v>
      </c>
    </row>
    <row r="15362" customFormat="false" ht="12.75" hidden="false" customHeight="false" outlineLevel="0" collapsed="false">
      <c r="A15362" s="129" t="s">
        <v>1423</v>
      </c>
    </row>
    <row r="15363" customFormat="false" ht="12.75" hidden="false" customHeight="false" outlineLevel="0" collapsed="false">
      <c r="A15363" s="129" t="s">
        <v>1425</v>
      </c>
    </row>
    <row r="15364" customFormat="false" ht="12.75" hidden="false" customHeight="false" outlineLevel="0" collapsed="false">
      <c r="A15364" s="129" t="s">
        <v>1454</v>
      </c>
    </row>
    <row r="15365" customFormat="false" ht="25.5" hidden="false" customHeight="false" outlineLevel="0" collapsed="false">
      <c r="A15365" s="129" t="s">
        <v>1455</v>
      </c>
    </row>
    <row r="15366" customFormat="false" ht="25.5" hidden="false" customHeight="false" outlineLevel="0" collapsed="false">
      <c r="A15366" s="129" t="s">
        <v>1456</v>
      </c>
    </row>
    <row r="15367" customFormat="false" ht="25.5" hidden="false" customHeight="false" outlineLevel="0" collapsed="false">
      <c r="A15367" s="129" t="s">
        <v>1457</v>
      </c>
    </row>
    <row r="15368" customFormat="false" ht="25.5" hidden="false" customHeight="false" outlineLevel="0" collapsed="false">
      <c r="A15368" s="129" t="s">
        <v>1458</v>
      </c>
    </row>
    <row r="15369" customFormat="false" ht="12.75" hidden="false" customHeight="false" outlineLevel="0" collapsed="false">
      <c r="A15369" s="129" t="s">
        <v>1437</v>
      </c>
    </row>
    <row r="15370" customFormat="false" ht="12.75" hidden="false" customHeight="false" outlineLevel="0" collapsed="false">
      <c r="A15370" s="129" t="s">
        <v>1439</v>
      </c>
    </row>
    <row r="15371" customFormat="false" ht="25.5" hidden="false" customHeight="false" outlineLevel="0" collapsed="false">
      <c r="A15371" s="129" t="s">
        <v>1441</v>
      </c>
    </row>
    <row r="15372" customFormat="false" ht="25.5" hidden="false" customHeight="false" outlineLevel="0" collapsed="false">
      <c r="A15372" s="129" t="s">
        <v>1459</v>
      </c>
    </row>
    <row r="15373" customFormat="false" ht="12.75" hidden="false" customHeight="false" outlineLevel="0" collapsed="false">
      <c r="A15373" s="129" t="s">
        <v>1445</v>
      </c>
    </row>
    <row r="15374" customFormat="false" ht="12.75" hidden="false" customHeight="false" outlineLevel="0" collapsed="false">
      <c r="A15374" s="129" t="s">
        <v>1447</v>
      </c>
    </row>
    <row r="15375" customFormat="false" ht="12.75" hidden="false" customHeight="false" outlineLevel="0" collapsed="false">
      <c r="A15375" s="129" t="s">
        <v>1449</v>
      </c>
    </row>
    <row r="15376" customFormat="false" ht="12.75" hidden="false" customHeight="false" outlineLevel="0" collapsed="false">
      <c r="A15376" s="129" t="s">
        <v>169</v>
      </c>
    </row>
    <row r="15377" customFormat="false" ht="12.75" hidden="false" customHeight="false" outlineLevel="0" collapsed="false">
      <c r="A15377" s="129" t="s">
        <v>167</v>
      </c>
    </row>
    <row r="15378" customFormat="false" ht="12.75" hidden="false" customHeight="false" outlineLevel="0" collapsed="false">
      <c r="A15378" s="129" t="s">
        <v>171</v>
      </c>
    </row>
    <row r="15379" customFormat="false" ht="12.75" hidden="false" customHeight="false" outlineLevel="0" collapsed="false">
      <c r="A15379" s="129" t="s">
        <v>73</v>
      </c>
    </row>
    <row r="15618" customFormat="false" ht="12.75" hidden="false" customHeight="false" outlineLevel="0" collapsed="false">
      <c r="A15618" s="129" t="s">
        <v>1423</v>
      </c>
    </row>
    <row r="15619" customFormat="false" ht="12.75" hidden="false" customHeight="false" outlineLevel="0" collapsed="false">
      <c r="A15619" s="129" t="s">
        <v>1425</v>
      </c>
    </row>
    <row r="15620" customFormat="false" ht="12.75" hidden="false" customHeight="false" outlineLevel="0" collapsed="false">
      <c r="A15620" s="129" t="s">
        <v>1454</v>
      </c>
    </row>
    <row r="15621" customFormat="false" ht="25.5" hidden="false" customHeight="false" outlineLevel="0" collapsed="false">
      <c r="A15621" s="129" t="s">
        <v>1455</v>
      </c>
    </row>
    <row r="15622" customFormat="false" ht="25.5" hidden="false" customHeight="false" outlineLevel="0" collapsed="false">
      <c r="A15622" s="129" t="s">
        <v>1456</v>
      </c>
    </row>
    <row r="15623" customFormat="false" ht="25.5" hidden="false" customHeight="false" outlineLevel="0" collapsed="false">
      <c r="A15623" s="129" t="s">
        <v>1457</v>
      </c>
    </row>
    <row r="15624" customFormat="false" ht="25.5" hidden="false" customHeight="false" outlineLevel="0" collapsed="false">
      <c r="A15624" s="129" t="s">
        <v>1458</v>
      </c>
    </row>
    <row r="15625" customFormat="false" ht="12.75" hidden="false" customHeight="false" outlineLevel="0" collapsed="false">
      <c r="A15625" s="129" t="s">
        <v>1437</v>
      </c>
    </row>
    <row r="15626" customFormat="false" ht="12.75" hidden="false" customHeight="false" outlineLevel="0" collapsed="false">
      <c r="A15626" s="129" t="s">
        <v>1439</v>
      </c>
    </row>
    <row r="15627" customFormat="false" ht="25.5" hidden="false" customHeight="false" outlineLevel="0" collapsed="false">
      <c r="A15627" s="129" t="s">
        <v>1441</v>
      </c>
    </row>
    <row r="15628" customFormat="false" ht="25.5" hidden="false" customHeight="false" outlineLevel="0" collapsed="false">
      <c r="A15628" s="129" t="s">
        <v>1459</v>
      </c>
    </row>
    <row r="15629" customFormat="false" ht="12.75" hidden="false" customHeight="false" outlineLevel="0" collapsed="false">
      <c r="A15629" s="129" t="s">
        <v>1445</v>
      </c>
    </row>
    <row r="15630" customFormat="false" ht="12.75" hidden="false" customHeight="false" outlineLevel="0" collapsed="false">
      <c r="A15630" s="129" t="s">
        <v>1447</v>
      </c>
    </row>
    <row r="15631" customFormat="false" ht="12.75" hidden="false" customHeight="false" outlineLevel="0" collapsed="false">
      <c r="A15631" s="129" t="s">
        <v>1449</v>
      </c>
    </row>
    <row r="15632" customFormat="false" ht="12.75" hidden="false" customHeight="false" outlineLevel="0" collapsed="false">
      <c r="A15632" s="129" t="s">
        <v>169</v>
      </c>
    </row>
    <row r="15633" customFormat="false" ht="12.75" hidden="false" customHeight="false" outlineLevel="0" collapsed="false">
      <c r="A15633" s="129" t="s">
        <v>167</v>
      </c>
    </row>
    <row r="15634" customFormat="false" ht="12.75" hidden="false" customHeight="false" outlineLevel="0" collapsed="false">
      <c r="A15634" s="129" t="s">
        <v>171</v>
      </c>
    </row>
    <row r="15635" customFormat="false" ht="12.75" hidden="false" customHeight="false" outlineLevel="0" collapsed="false">
      <c r="A15635" s="129" t="s">
        <v>73</v>
      </c>
    </row>
    <row r="15874" customFormat="false" ht="12.75" hidden="false" customHeight="false" outlineLevel="0" collapsed="false">
      <c r="A15874" s="129" t="s">
        <v>1423</v>
      </c>
    </row>
    <row r="15875" customFormat="false" ht="12.75" hidden="false" customHeight="false" outlineLevel="0" collapsed="false">
      <c r="A15875" s="129" t="s">
        <v>1425</v>
      </c>
    </row>
    <row r="15876" customFormat="false" ht="12.75" hidden="false" customHeight="false" outlineLevel="0" collapsed="false">
      <c r="A15876" s="129" t="s">
        <v>1454</v>
      </c>
    </row>
    <row r="15877" customFormat="false" ht="25.5" hidden="false" customHeight="false" outlineLevel="0" collapsed="false">
      <c r="A15877" s="129" t="s">
        <v>1455</v>
      </c>
    </row>
    <row r="15878" customFormat="false" ht="25.5" hidden="false" customHeight="false" outlineLevel="0" collapsed="false">
      <c r="A15878" s="129" t="s">
        <v>1456</v>
      </c>
    </row>
    <row r="15879" customFormat="false" ht="25.5" hidden="false" customHeight="false" outlineLevel="0" collapsed="false">
      <c r="A15879" s="129" t="s">
        <v>1457</v>
      </c>
    </row>
    <row r="15880" customFormat="false" ht="25.5" hidden="false" customHeight="false" outlineLevel="0" collapsed="false">
      <c r="A15880" s="129" t="s">
        <v>1458</v>
      </c>
    </row>
    <row r="15881" customFormat="false" ht="12.75" hidden="false" customHeight="false" outlineLevel="0" collapsed="false">
      <c r="A15881" s="129" t="s">
        <v>1437</v>
      </c>
    </row>
    <row r="15882" customFormat="false" ht="12.75" hidden="false" customHeight="false" outlineLevel="0" collapsed="false">
      <c r="A15882" s="129" t="s">
        <v>1439</v>
      </c>
    </row>
    <row r="15883" customFormat="false" ht="25.5" hidden="false" customHeight="false" outlineLevel="0" collapsed="false">
      <c r="A15883" s="129" t="s">
        <v>1441</v>
      </c>
    </row>
    <row r="15884" customFormat="false" ht="25.5" hidden="false" customHeight="false" outlineLevel="0" collapsed="false">
      <c r="A15884" s="129" t="s">
        <v>1459</v>
      </c>
    </row>
    <row r="15885" customFormat="false" ht="12.75" hidden="false" customHeight="false" outlineLevel="0" collapsed="false">
      <c r="A15885" s="129" t="s">
        <v>1445</v>
      </c>
    </row>
    <row r="15886" customFormat="false" ht="12.75" hidden="false" customHeight="false" outlineLevel="0" collapsed="false">
      <c r="A15886" s="129" t="s">
        <v>1447</v>
      </c>
    </row>
    <row r="15887" customFormat="false" ht="12.75" hidden="false" customHeight="false" outlineLevel="0" collapsed="false">
      <c r="A15887" s="129" t="s">
        <v>1449</v>
      </c>
    </row>
    <row r="15888" customFormat="false" ht="12.75" hidden="false" customHeight="false" outlineLevel="0" collapsed="false">
      <c r="A15888" s="129" t="s">
        <v>169</v>
      </c>
    </row>
    <row r="15889" customFormat="false" ht="12.75" hidden="false" customHeight="false" outlineLevel="0" collapsed="false">
      <c r="A15889" s="129" t="s">
        <v>167</v>
      </c>
    </row>
    <row r="15890" customFormat="false" ht="12.75" hidden="false" customHeight="false" outlineLevel="0" collapsed="false">
      <c r="A15890" s="129" t="s">
        <v>171</v>
      </c>
    </row>
    <row r="15891" customFormat="false" ht="12.75" hidden="false" customHeight="false" outlineLevel="0" collapsed="false">
      <c r="A15891" s="129" t="s">
        <v>73</v>
      </c>
    </row>
    <row r="16130" customFormat="false" ht="12.75" hidden="false" customHeight="false" outlineLevel="0" collapsed="false">
      <c r="A16130" s="129" t="s">
        <v>1423</v>
      </c>
    </row>
    <row r="16131" customFormat="false" ht="12.75" hidden="false" customHeight="false" outlineLevel="0" collapsed="false">
      <c r="A16131" s="129" t="s">
        <v>1425</v>
      </c>
    </row>
    <row r="16132" customFormat="false" ht="12.75" hidden="false" customHeight="false" outlineLevel="0" collapsed="false">
      <c r="A16132" s="129" t="s">
        <v>1454</v>
      </c>
    </row>
    <row r="16133" customFormat="false" ht="25.5" hidden="false" customHeight="false" outlineLevel="0" collapsed="false">
      <c r="A16133" s="129" t="s">
        <v>1455</v>
      </c>
    </row>
    <row r="16134" customFormat="false" ht="25.5" hidden="false" customHeight="false" outlineLevel="0" collapsed="false">
      <c r="A16134" s="129" t="s">
        <v>1456</v>
      </c>
    </row>
    <row r="16135" customFormat="false" ht="25.5" hidden="false" customHeight="false" outlineLevel="0" collapsed="false">
      <c r="A16135" s="129" t="s">
        <v>1457</v>
      </c>
    </row>
    <row r="16136" customFormat="false" ht="25.5" hidden="false" customHeight="false" outlineLevel="0" collapsed="false">
      <c r="A16136" s="129" t="s">
        <v>1458</v>
      </c>
    </row>
    <row r="16137" customFormat="false" ht="12.75" hidden="false" customHeight="false" outlineLevel="0" collapsed="false">
      <c r="A16137" s="129" t="s">
        <v>1437</v>
      </c>
    </row>
    <row r="16138" customFormat="false" ht="12.75" hidden="false" customHeight="false" outlineLevel="0" collapsed="false">
      <c r="A16138" s="129" t="s">
        <v>1439</v>
      </c>
    </row>
    <row r="16139" customFormat="false" ht="25.5" hidden="false" customHeight="false" outlineLevel="0" collapsed="false">
      <c r="A16139" s="129" t="s">
        <v>1441</v>
      </c>
    </row>
    <row r="16140" customFormat="false" ht="25.5" hidden="false" customHeight="false" outlineLevel="0" collapsed="false">
      <c r="A16140" s="129" t="s">
        <v>1459</v>
      </c>
    </row>
    <row r="16141" customFormat="false" ht="12.75" hidden="false" customHeight="false" outlineLevel="0" collapsed="false">
      <c r="A16141" s="129" t="s">
        <v>1445</v>
      </c>
    </row>
    <row r="16142" customFormat="false" ht="12.75" hidden="false" customHeight="false" outlineLevel="0" collapsed="false">
      <c r="A16142" s="129" t="s">
        <v>1447</v>
      </c>
    </row>
    <row r="16143" customFormat="false" ht="12.75" hidden="false" customHeight="false" outlineLevel="0" collapsed="false">
      <c r="A16143" s="129" t="s">
        <v>1449</v>
      </c>
    </row>
    <row r="16144" customFormat="false" ht="12.75" hidden="false" customHeight="false" outlineLevel="0" collapsed="false">
      <c r="A16144" s="129" t="s">
        <v>169</v>
      </c>
    </row>
    <row r="16145" customFormat="false" ht="12.75" hidden="false" customHeight="false" outlineLevel="0" collapsed="false">
      <c r="A16145" s="129" t="s">
        <v>167</v>
      </c>
    </row>
    <row r="16146" customFormat="false" ht="12.75" hidden="false" customHeight="false" outlineLevel="0" collapsed="false">
      <c r="A16146" s="129" t="s">
        <v>171</v>
      </c>
    </row>
    <row r="16147" customFormat="false" ht="12.75" hidden="false" customHeight="false" outlineLevel="0" collapsed="false">
      <c r="A16147" s="129" t="s">
        <v>73</v>
      </c>
    </row>
    <row r="16386" customFormat="false" ht="12.75" hidden="false" customHeight="false" outlineLevel="0" collapsed="false">
      <c r="A16386" s="129" t="s">
        <v>1423</v>
      </c>
    </row>
    <row r="16387" customFormat="false" ht="12.75" hidden="false" customHeight="false" outlineLevel="0" collapsed="false">
      <c r="A16387" s="129" t="s">
        <v>1425</v>
      </c>
    </row>
    <row r="16388" customFormat="false" ht="12.75" hidden="false" customHeight="false" outlineLevel="0" collapsed="false">
      <c r="A16388" s="129" t="s">
        <v>1454</v>
      </c>
    </row>
    <row r="16389" customFormat="false" ht="25.5" hidden="false" customHeight="false" outlineLevel="0" collapsed="false">
      <c r="A16389" s="129" t="s">
        <v>1455</v>
      </c>
    </row>
    <row r="16390" customFormat="false" ht="25.5" hidden="false" customHeight="false" outlineLevel="0" collapsed="false">
      <c r="A16390" s="129" t="s">
        <v>1456</v>
      </c>
    </row>
    <row r="16391" customFormat="false" ht="25.5" hidden="false" customHeight="false" outlineLevel="0" collapsed="false">
      <c r="A16391" s="129" t="s">
        <v>1457</v>
      </c>
    </row>
    <row r="16392" customFormat="false" ht="25.5" hidden="false" customHeight="false" outlineLevel="0" collapsed="false">
      <c r="A16392" s="129" t="s">
        <v>1458</v>
      </c>
    </row>
    <row r="16393" customFormat="false" ht="12.75" hidden="false" customHeight="false" outlineLevel="0" collapsed="false">
      <c r="A16393" s="129" t="s">
        <v>1437</v>
      </c>
    </row>
    <row r="16394" customFormat="false" ht="12.75" hidden="false" customHeight="false" outlineLevel="0" collapsed="false">
      <c r="A16394" s="129" t="s">
        <v>1439</v>
      </c>
    </row>
    <row r="16395" customFormat="false" ht="25.5" hidden="false" customHeight="false" outlineLevel="0" collapsed="false">
      <c r="A16395" s="129" t="s">
        <v>1441</v>
      </c>
    </row>
    <row r="16396" customFormat="false" ht="25.5" hidden="false" customHeight="false" outlineLevel="0" collapsed="false">
      <c r="A16396" s="129" t="s">
        <v>1459</v>
      </c>
    </row>
    <row r="16397" customFormat="false" ht="12.75" hidden="false" customHeight="false" outlineLevel="0" collapsed="false">
      <c r="A16397" s="129" t="s">
        <v>1445</v>
      </c>
    </row>
    <row r="16398" customFormat="false" ht="12.75" hidden="false" customHeight="false" outlineLevel="0" collapsed="false">
      <c r="A16398" s="129" t="s">
        <v>1447</v>
      </c>
    </row>
    <row r="16399" customFormat="false" ht="12.75" hidden="false" customHeight="false" outlineLevel="0" collapsed="false">
      <c r="A16399" s="129" t="s">
        <v>1449</v>
      </c>
    </row>
    <row r="16400" customFormat="false" ht="12.75" hidden="false" customHeight="false" outlineLevel="0" collapsed="false">
      <c r="A16400" s="129" t="s">
        <v>169</v>
      </c>
    </row>
    <row r="16401" customFormat="false" ht="12.75" hidden="false" customHeight="false" outlineLevel="0" collapsed="false">
      <c r="A16401" s="129" t="s">
        <v>167</v>
      </c>
    </row>
    <row r="16402" customFormat="false" ht="12.75" hidden="false" customHeight="false" outlineLevel="0" collapsed="false">
      <c r="A16402" s="129" t="s">
        <v>171</v>
      </c>
    </row>
    <row r="16403" customFormat="false" ht="12.75" hidden="false" customHeight="false" outlineLevel="0" collapsed="false">
      <c r="A16403" s="129" t="s">
        <v>73</v>
      </c>
    </row>
    <row r="16642" customFormat="false" ht="12.75" hidden="false" customHeight="false" outlineLevel="0" collapsed="false">
      <c r="A16642" s="129" t="s">
        <v>1423</v>
      </c>
    </row>
    <row r="16643" customFormat="false" ht="12.75" hidden="false" customHeight="false" outlineLevel="0" collapsed="false">
      <c r="A16643" s="129" t="s">
        <v>1425</v>
      </c>
    </row>
    <row r="16644" customFormat="false" ht="12.75" hidden="false" customHeight="false" outlineLevel="0" collapsed="false">
      <c r="A16644" s="129" t="s">
        <v>1454</v>
      </c>
    </row>
    <row r="16645" customFormat="false" ht="25.5" hidden="false" customHeight="false" outlineLevel="0" collapsed="false">
      <c r="A16645" s="129" t="s">
        <v>1455</v>
      </c>
    </row>
    <row r="16646" customFormat="false" ht="25.5" hidden="false" customHeight="false" outlineLevel="0" collapsed="false">
      <c r="A16646" s="129" t="s">
        <v>1456</v>
      </c>
    </row>
    <row r="16647" customFormat="false" ht="25.5" hidden="false" customHeight="false" outlineLevel="0" collapsed="false">
      <c r="A16647" s="129" t="s">
        <v>1457</v>
      </c>
    </row>
    <row r="16648" customFormat="false" ht="25.5" hidden="false" customHeight="false" outlineLevel="0" collapsed="false">
      <c r="A16648" s="129" t="s">
        <v>1458</v>
      </c>
    </row>
    <row r="16649" customFormat="false" ht="12.75" hidden="false" customHeight="false" outlineLevel="0" collapsed="false">
      <c r="A16649" s="129" t="s">
        <v>1437</v>
      </c>
    </row>
    <row r="16650" customFormat="false" ht="12.75" hidden="false" customHeight="false" outlineLevel="0" collapsed="false">
      <c r="A16650" s="129" t="s">
        <v>1439</v>
      </c>
    </row>
    <row r="16651" customFormat="false" ht="25.5" hidden="false" customHeight="false" outlineLevel="0" collapsed="false">
      <c r="A16651" s="129" t="s">
        <v>1441</v>
      </c>
    </row>
    <row r="16652" customFormat="false" ht="25.5" hidden="false" customHeight="false" outlineLevel="0" collapsed="false">
      <c r="A16652" s="129" t="s">
        <v>1459</v>
      </c>
    </row>
    <row r="16653" customFormat="false" ht="12.75" hidden="false" customHeight="false" outlineLevel="0" collapsed="false">
      <c r="A16653" s="129" t="s">
        <v>1445</v>
      </c>
    </row>
    <row r="16654" customFormat="false" ht="12.75" hidden="false" customHeight="false" outlineLevel="0" collapsed="false">
      <c r="A16654" s="129" t="s">
        <v>1447</v>
      </c>
    </row>
    <row r="16655" customFormat="false" ht="12.75" hidden="false" customHeight="false" outlineLevel="0" collapsed="false">
      <c r="A16655" s="129" t="s">
        <v>1449</v>
      </c>
    </row>
    <row r="16656" customFormat="false" ht="12.75" hidden="false" customHeight="false" outlineLevel="0" collapsed="false">
      <c r="A16656" s="129" t="s">
        <v>169</v>
      </c>
    </row>
    <row r="16657" customFormat="false" ht="12.75" hidden="false" customHeight="false" outlineLevel="0" collapsed="false">
      <c r="A16657" s="129" t="s">
        <v>167</v>
      </c>
    </row>
    <row r="16658" customFormat="false" ht="12.75" hidden="false" customHeight="false" outlineLevel="0" collapsed="false">
      <c r="A16658" s="129" t="s">
        <v>171</v>
      </c>
    </row>
    <row r="16659" customFormat="false" ht="12.75" hidden="false" customHeight="false" outlineLevel="0" collapsed="false">
      <c r="A16659" s="129" t="s">
        <v>73</v>
      </c>
    </row>
    <row r="16898" customFormat="false" ht="12.75" hidden="false" customHeight="false" outlineLevel="0" collapsed="false">
      <c r="A16898" s="129" t="s">
        <v>1423</v>
      </c>
    </row>
    <row r="16899" customFormat="false" ht="12.75" hidden="false" customHeight="false" outlineLevel="0" collapsed="false">
      <c r="A16899" s="129" t="s">
        <v>1425</v>
      </c>
    </row>
    <row r="16900" customFormat="false" ht="12.75" hidden="false" customHeight="false" outlineLevel="0" collapsed="false">
      <c r="A16900" s="129" t="s">
        <v>1454</v>
      </c>
    </row>
    <row r="16901" customFormat="false" ht="25.5" hidden="false" customHeight="false" outlineLevel="0" collapsed="false">
      <c r="A16901" s="129" t="s">
        <v>1455</v>
      </c>
    </row>
    <row r="16902" customFormat="false" ht="25.5" hidden="false" customHeight="false" outlineLevel="0" collapsed="false">
      <c r="A16902" s="129" t="s">
        <v>1456</v>
      </c>
    </row>
    <row r="16903" customFormat="false" ht="25.5" hidden="false" customHeight="false" outlineLevel="0" collapsed="false">
      <c r="A16903" s="129" t="s">
        <v>1457</v>
      </c>
    </row>
    <row r="16904" customFormat="false" ht="25.5" hidden="false" customHeight="false" outlineLevel="0" collapsed="false">
      <c r="A16904" s="129" t="s">
        <v>1458</v>
      </c>
    </row>
    <row r="16905" customFormat="false" ht="12.75" hidden="false" customHeight="false" outlineLevel="0" collapsed="false">
      <c r="A16905" s="129" t="s">
        <v>1437</v>
      </c>
    </row>
    <row r="16906" customFormat="false" ht="12.75" hidden="false" customHeight="false" outlineLevel="0" collapsed="false">
      <c r="A16906" s="129" t="s">
        <v>1439</v>
      </c>
    </row>
    <row r="16907" customFormat="false" ht="25.5" hidden="false" customHeight="false" outlineLevel="0" collapsed="false">
      <c r="A16907" s="129" t="s">
        <v>1441</v>
      </c>
    </row>
    <row r="16908" customFormat="false" ht="25.5" hidden="false" customHeight="false" outlineLevel="0" collapsed="false">
      <c r="A16908" s="129" t="s">
        <v>1459</v>
      </c>
    </row>
    <row r="16909" customFormat="false" ht="12.75" hidden="false" customHeight="false" outlineLevel="0" collapsed="false">
      <c r="A16909" s="129" t="s">
        <v>1445</v>
      </c>
    </row>
    <row r="16910" customFormat="false" ht="12.75" hidden="false" customHeight="false" outlineLevel="0" collapsed="false">
      <c r="A16910" s="129" t="s">
        <v>1447</v>
      </c>
    </row>
    <row r="16911" customFormat="false" ht="12.75" hidden="false" customHeight="false" outlineLevel="0" collapsed="false">
      <c r="A16911" s="129" t="s">
        <v>1449</v>
      </c>
    </row>
    <row r="16912" customFormat="false" ht="12.75" hidden="false" customHeight="false" outlineLevel="0" collapsed="false">
      <c r="A16912" s="129" t="s">
        <v>169</v>
      </c>
    </row>
    <row r="16913" customFormat="false" ht="12.75" hidden="false" customHeight="false" outlineLevel="0" collapsed="false">
      <c r="A16913" s="129" t="s">
        <v>167</v>
      </c>
    </row>
    <row r="16914" customFormat="false" ht="12.75" hidden="false" customHeight="false" outlineLevel="0" collapsed="false">
      <c r="A16914" s="129" t="s">
        <v>171</v>
      </c>
    </row>
    <row r="16915" customFormat="false" ht="12.75" hidden="false" customHeight="false" outlineLevel="0" collapsed="false">
      <c r="A16915" s="129" t="s">
        <v>73</v>
      </c>
    </row>
    <row r="17154" customFormat="false" ht="12.75" hidden="false" customHeight="false" outlineLevel="0" collapsed="false">
      <c r="A17154" s="129" t="s">
        <v>1423</v>
      </c>
    </row>
    <row r="17155" customFormat="false" ht="12.75" hidden="false" customHeight="false" outlineLevel="0" collapsed="false">
      <c r="A17155" s="129" t="s">
        <v>1425</v>
      </c>
    </row>
    <row r="17156" customFormat="false" ht="12.75" hidden="false" customHeight="false" outlineLevel="0" collapsed="false">
      <c r="A17156" s="129" t="s">
        <v>1454</v>
      </c>
    </row>
    <row r="17157" customFormat="false" ht="25.5" hidden="false" customHeight="false" outlineLevel="0" collapsed="false">
      <c r="A17157" s="129" t="s">
        <v>1455</v>
      </c>
    </row>
    <row r="17158" customFormat="false" ht="25.5" hidden="false" customHeight="false" outlineLevel="0" collapsed="false">
      <c r="A17158" s="129" t="s">
        <v>1456</v>
      </c>
    </row>
    <row r="17159" customFormat="false" ht="25.5" hidden="false" customHeight="false" outlineLevel="0" collapsed="false">
      <c r="A17159" s="129" t="s">
        <v>1457</v>
      </c>
    </row>
    <row r="17160" customFormat="false" ht="25.5" hidden="false" customHeight="false" outlineLevel="0" collapsed="false">
      <c r="A17160" s="129" t="s">
        <v>1458</v>
      </c>
    </row>
    <row r="17161" customFormat="false" ht="12.75" hidden="false" customHeight="false" outlineLevel="0" collapsed="false">
      <c r="A17161" s="129" t="s">
        <v>1437</v>
      </c>
    </row>
    <row r="17162" customFormat="false" ht="12.75" hidden="false" customHeight="false" outlineLevel="0" collapsed="false">
      <c r="A17162" s="129" t="s">
        <v>1439</v>
      </c>
    </row>
    <row r="17163" customFormat="false" ht="25.5" hidden="false" customHeight="false" outlineLevel="0" collapsed="false">
      <c r="A17163" s="129" t="s">
        <v>1441</v>
      </c>
    </row>
    <row r="17164" customFormat="false" ht="25.5" hidden="false" customHeight="false" outlineLevel="0" collapsed="false">
      <c r="A17164" s="129" t="s">
        <v>1459</v>
      </c>
    </row>
    <row r="17165" customFormat="false" ht="12.75" hidden="false" customHeight="false" outlineLevel="0" collapsed="false">
      <c r="A17165" s="129" t="s">
        <v>1445</v>
      </c>
    </row>
    <row r="17166" customFormat="false" ht="12.75" hidden="false" customHeight="false" outlineLevel="0" collapsed="false">
      <c r="A17166" s="129" t="s">
        <v>1447</v>
      </c>
    </row>
    <row r="17167" customFormat="false" ht="12.75" hidden="false" customHeight="false" outlineLevel="0" collapsed="false">
      <c r="A17167" s="129" t="s">
        <v>1449</v>
      </c>
    </row>
    <row r="17168" customFormat="false" ht="12.75" hidden="false" customHeight="false" outlineLevel="0" collapsed="false">
      <c r="A17168" s="129" t="s">
        <v>169</v>
      </c>
    </row>
    <row r="17169" customFormat="false" ht="12.75" hidden="false" customHeight="false" outlineLevel="0" collapsed="false">
      <c r="A17169" s="129" t="s">
        <v>167</v>
      </c>
    </row>
    <row r="17170" customFormat="false" ht="12.75" hidden="false" customHeight="false" outlineLevel="0" collapsed="false">
      <c r="A17170" s="129" t="s">
        <v>171</v>
      </c>
    </row>
    <row r="17171" customFormat="false" ht="12.75" hidden="false" customHeight="false" outlineLevel="0" collapsed="false">
      <c r="A17171" s="129" t="s">
        <v>73</v>
      </c>
    </row>
    <row r="17410" customFormat="false" ht="12.75" hidden="false" customHeight="false" outlineLevel="0" collapsed="false">
      <c r="A17410" s="129" t="s">
        <v>1423</v>
      </c>
    </row>
    <row r="17411" customFormat="false" ht="12.75" hidden="false" customHeight="false" outlineLevel="0" collapsed="false">
      <c r="A17411" s="129" t="s">
        <v>1425</v>
      </c>
    </row>
    <row r="17412" customFormat="false" ht="12.75" hidden="false" customHeight="false" outlineLevel="0" collapsed="false">
      <c r="A17412" s="129" t="s">
        <v>1454</v>
      </c>
    </row>
    <row r="17413" customFormat="false" ht="25.5" hidden="false" customHeight="false" outlineLevel="0" collapsed="false">
      <c r="A17413" s="129" t="s">
        <v>1455</v>
      </c>
    </row>
    <row r="17414" customFormat="false" ht="25.5" hidden="false" customHeight="false" outlineLevel="0" collapsed="false">
      <c r="A17414" s="129" t="s">
        <v>1456</v>
      </c>
    </row>
    <row r="17415" customFormat="false" ht="25.5" hidden="false" customHeight="false" outlineLevel="0" collapsed="false">
      <c r="A17415" s="129" t="s">
        <v>1457</v>
      </c>
    </row>
    <row r="17416" customFormat="false" ht="25.5" hidden="false" customHeight="false" outlineLevel="0" collapsed="false">
      <c r="A17416" s="129" t="s">
        <v>1458</v>
      </c>
    </row>
    <row r="17417" customFormat="false" ht="12.75" hidden="false" customHeight="false" outlineLevel="0" collapsed="false">
      <c r="A17417" s="129" t="s">
        <v>1437</v>
      </c>
    </row>
    <row r="17418" customFormat="false" ht="12.75" hidden="false" customHeight="false" outlineLevel="0" collapsed="false">
      <c r="A17418" s="129" t="s">
        <v>1439</v>
      </c>
    </row>
    <row r="17419" customFormat="false" ht="25.5" hidden="false" customHeight="false" outlineLevel="0" collapsed="false">
      <c r="A17419" s="129" t="s">
        <v>1441</v>
      </c>
    </row>
    <row r="17420" customFormat="false" ht="25.5" hidden="false" customHeight="false" outlineLevel="0" collapsed="false">
      <c r="A17420" s="129" t="s">
        <v>1459</v>
      </c>
    </row>
    <row r="17421" customFormat="false" ht="12.75" hidden="false" customHeight="false" outlineLevel="0" collapsed="false">
      <c r="A17421" s="129" t="s">
        <v>1445</v>
      </c>
    </row>
    <row r="17422" customFormat="false" ht="12.75" hidden="false" customHeight="false" outlineLevel="0" collapsed="false">
      <c r="A17422" s="129" t="s">
        <v>1447</v>
      </c>
    </row>
    <row r="17423" customFormat="false" ht="12.75" hidden="false" customHeight="false" outlineLevel="0" collapsed="false">
      <c r="A17423" s="129" t="s">
        <v>1449</v>
      </c>
    </row>
    <row r="17424" customFormat="false" ht="12.75" hidden="false" customHeight="false" outlineLevel="0" collapsed="false">
      <c r="A17424" s="129" t="s">
        <v>169</v>
      </c>
    </row>
    <row r="17425" customFormat="false" ht="12.75" hidden="false" customHeight="false" outlineLevel="0" collapsed="false">
      <c r="A17425" s="129" t="s">
        <v>167</v>
      </c>
    </row>
    <row r="17426" customFormat="false" ht="12.75" hidden="false" customHeight="false" outlineLevel="0" collapsed="false">
      <c r="A17426" s="129" t="s">
        <v>171</v>
      </c>
    </row>
    <row r="17427" customFormat="false" ht="12.75" hidden="false" customHeight="false" outlineLevel="0" collapsed="false">
      <c r="A17427" s="129" t="s">
        <v>73</v>
      </c>
    </row>
    <row r="17666" customFormat="false" ht="12.75" hidden="false" customHeight="false" outlineLevel="0" collapsed="false">
      <c r="A17666" s="129" t="s">
        <v>1423</v>
      </c>
    </row>
    <row r="17667" customFormat="false" ht="12.75" hidden="false" customHeight="false" outlineLevel="0" collapsed="false">
      <c r="A17667" s="129" t="s">
        <v>1425</v>
      </c>
    </row>
    <row r="17668" customFormat="false" ht="12.75" hidden="false" customHeight="false" outlineLevel="0" collapsed="false">
      <c r="A17668" s="129" t="s">
        <v>1454</v>
      </c>
    </row>
    <row r="17669" customFormat="false" ht="25.5" hidden="false" customHeight="false" outlineLevel="0" collapsed="false">
      <c r="A17669" s="129" t="s">
        <v>1455</v>
      </c>
    </row>
    <row r="17670" customFormat="false" ht="25.5" hidden="false" customHeight="false" outlineLevel="0" collapsed="false">
      <c r="A17670" s="129" t="s">
        <v>1456</v>
      </c>
    </row>
    <row r="17671" customFormat="false" ht="25.5" hidden="false" customHeight="false" outlineLevel="0" collapsed="false">
      <c r="A17671" s="129" t="s">
        <v>1457</v>
      </c>
    </row>
    <row r="17672" customFormat="false" ht="25.5" hidden="false" customHeight="false" outlineLevel="0" collapsed="false">
      <c r="A17672" s="129" t="s">
        <v>1458</v>
      </c>
    </row>
    <row r="17673" customFormat="false" ht="12.75" hidden="false" customHeight="false" outlineLevel="0" collapsed="false">
      <c r="A17673" s="129" t="s">
        <v>1437</v>
      </c>
    </row>
    <row r="17674" customFormat="false" ht="12.75" hidden="false" customHeight="false" outlineLevel="0" collapsed="false">
      <c r="A17674" s="129" t="s">
        <v>1439</v>
      </c>
    </row>
    <row r="17675" customFormat="false" ht="25.5" hidden="false" customHeight="false" outlineLevel="0" collapsed="false">
      <c r="A17675" s="129" t="s">
        <v>1441</v>
      </c>
    </row>
    <row r="17676" customFormat="false" ht="25.5" hidden="false" customHeight="false" outlineLevel="0" collapsed="false">
      <c r="A17676" s="129" t="s">
        <v>1459</v>
      </c>
    </row>
    <row r="17677" customFormat="false" ht="12.75" hidden="false" customHeight="false" outlineLevel="0" collapsed="false">
      <c r="A17677" s="129" t="s">
        <v>1445</v>
      </c>
    </row>
    <row r="17678" customFormat="false" ht="12.75" hidden="false" customHeight="false" outlineLevel="0" collapsed="false">
      <c r="A17678" s="129" t="s">
        <v>1447</v>
      </c>
    </row>
    <row r="17679" customFormat="false" ht="12.75" hidden="false" customHeight="false" outlineLevel="0" collapsed="false">
      <c r="A17679" s="129" t="s">
        <v>1449</v>
      </c>
    </row>
    <row r="17680" customFormat="false" ht="12.75" hidden="false" customHeight="false" outlineLevel="0" collapsed="false">
      <c r="A17680" s="129" t="s">
        <v>169</v>
      </c>
    </row>
    <row r="17681" customFormat="false" ht="12.75" hidden="false" customHeight="false" outlineLevel="0" collapsed="false">
      <c r="A17681" s="129" t="s">
        <v>167</v>
      </c>
    </row>
    <row r="17682" customFormat="false" ht="12.75" hidden="false" customHeight="false" outlineLevel="0" collapsed="false">
      <c r="A17682" s="129" t="s">
        <v>171</v>
      </c>
    </row>
    <row r="17683" customFormat="false" ht="12.75" hidden="false" customHeight="false" outlineLevel="0" collapsed="false">
      <c r="A17683" s="129" t="s">
        <v>73</v>
      </c>
    </row>
    <row r="17922" customFormat="false" ht="12.75" hidden="false" customHeight="false" outlineLevel="0" collapsed="false">
      <c r="A17922" s="129" t="s">
        <v>1423</v>
      </c>
    </row>
    <row r="17923" customFormat="false" ht="12.75" hidden="false" customHeight="false" outlineLevel="0" collapsed="false">
      <c r="A17923" s="129" t="s">
        <v>1425</v>
      </c>
    </row>
    <row r="17924" customFormat="false" ht="12.75" hidden="false" customHeight="false" outlineLevel="0" collapsed="false">
      <c r="A17924" s="129" t="s">
        <v>1454</v>
      </c>
    </row>
    <row r="17925" customFormat="false" ht="25.5" hidden="false" customHeight="false" outlineLevel="0" collapsed="false">
      <c r="A17925" s="129" t="s">
        <v>1455</v>
      </c>
    </row>
    <row r="17926" customFormat="false" ht="25.5" hidden="false" customHeight="false" outlineLevel="0" collapsed="false">
      <c r="A17926" s="129" t="s">
        <v>1456</v>
      </c>
    </row>
    <row r="17927" customFormat="false" ht="25.5" hidden="false" customHeight="false" outlineLevel="0" collapsed="false">
      <c r="A17927" s="129" t="s">
        <v>1457</v>
      </c>
    </row>
    <row r="17928" customFormat="false" ht="25.5" hidden="false" customHeight="false" outlineLevel="0" collapsed="false">
      <c r="A17928" s="129" t="s">
        <v>1458</v>
      </c>
    </row>
    <row r="17929" customFormat="false" ht="12.75" hidden="false" customHeight="false" outlineLevel="0" collapsed="false">
      <c r="A17929" s="129" t="s">
        <v>1437</v>
      </c>
    </row>
    <row r="17930" customFormat="false" ht="12.75" hidden="false" customHeight="false" outlineLevel="0" collapsed="false">
      <c r="A17930" s="129" t="s">
        <v>1439</v>
      </c>
    </row>
    <row r="17931" customFormat="false" ht="25.5" hidden="false" customHeight="false" outlineLevel="0" collapsed="false">
      <c r="A17931" s="129" t="s">
        <v>1441</v>
      </c>
    </row>
    <row r="17932" customFormat="false" ht="25.5" hidden="false" customHeight="false" outlineLevel="0" collapsed="false">
      <c r="A17932" s="129" t="s">
        <v>1459</v>
      </c>
    </row>
    <row r="17933" customFormat="false" ht="12.75" hidden="false" customHeight="false" outlineLevel="0" collapsed="false">
      <c r="A17933" s="129" t="s">
        <v>1445</v>
      </c>
    </row>
    <row r="17934" customFormat="false" ht="12.75" hidden="false" customHeight="false" outlineLevel="0" collapsed="false">
      <c r="A17934" s="129" t="s">
        <v>1447</v>
      </c>
    </row>
    <row r="17935" customFormat="false" ht="12.75" hidden="false" customHeight="false" outlineLevel="0" collapsed="false">
      <c r="A17935" s="129" t="s">
        <v>1449</v>
      </c>
    </row>
    <row r="17936" customFormat="false" ht="12.75" hidden="false" customHeight="false" outlineLevel="0" collapsed="false">
      <c r="A17936" s="129" t="s">
        <v>169</v>
      </c>
    </row>
    <row r="17937" customFormat="false" ht="12.75" hidden="false" customHeight="false" outlineLevel="0" collapsed="false">
      <c r="A17937" s="129" t="s">
        <v>167</v>
      </c>
    </row>
    <row r="17938" customFormat="false" ht="12.75" hidden="false" customHeight="false" outlineLevel="0" collapsed="false">
      <c r="A17938" s="129" t="s">
        <v>171</v>
      </c>
    </row>
    <row r="17939" customFormat="false" ht="12.75" hidden="false" customHeight="false" outlineLevel="0" collapsed="false">
      <c r="A17939" s="129" t="s">
        <v>73</v>
      </c>
    </row>
    <row r="18178" customFormat="false" ht="12.75" hidden="false" customHeight="false" outlineLevel="0" collapsed="false">
      <c r="A18178" s="129" t="s">
        <v>1423</v>
      </c>
    </row>
    <row r="18179" customFormat="false" ht="12.75" hidden="false" customHeight="false" outlineLevel="0" collapsed="false">
      <c r="A18179" s="129" t="s">
        <v>1425</v>
      </c>
    </row>
    <row r="18180" customFormat="false" ht="12.75" hidden="false" customHeight="false" outlineLevel="0" collapsed="false">
      <c r="A18180" s="129" t="s">
        <v>1454</v>
      </c>
    </row>
    <row r="18181" customFormat="false" ht="25.5" hidden="false" customHeight="false" outlineLevel="0" collapsed="false">
      <c r="A18181" s="129" t="s">
        <v>1455</v>
      </c>
    </row>
    <row r="18182" customFormat="false" ht="25.5" hidden="false" customHeight="false" outlineLevel="0" collapsed="false">
      <c r="A18182" s="129" t="s">
        <v>1456</v>
      </c>
    </row>
    <row r="18183" customFormat="false" ht="25.5" hidden="false" customHeight="false" outlineLevel="0" collapsed="false">
      <c r="A18183" s="129" t="s">
        <v>1457</v>
      </c>
    </row>
    <row r="18184" customFormat="false" ht="25.5" hidden="false" customHeight="false" outlineLevel="0" collapsed="false">
      <c r="A18184" s="129" t="s">
        <v>1458</v>
      </c>
    </row>
    <row r="18185" customFormat="false" ht="12.75" hidden="false" customHeight="false" outlineLevel="0" collapsed="false">
      <c r="A18185" s="129" t="s">
        <v>1437</v>
      </c>
    </row>
    <row r="18186" customFormat="false" ht="12.75" hidden="false" customHeight="false" outlineLevel="0" collapsed="false">
      <c r="A18186" s="129" t="s">
        <v>1439</v>
      </c>
    </row>
    <row r="18187" customFormat="false" ht="25.5" hidden="false" customHeight="false" outlineLevel="0" collapsed="false">
      <c r="A18187" s="129" t="s">
        <v>1441</v>
      </c>
    </row>
    <row r="18188" customFormat="false" ht="25.5" hidden="false" customHeight="false" outlineLevel="0" collapsed="false">
      <c r="A18188" s="129" t="s">
        <v>1459</v>
      </c>
    </row>
    <row r="18189" customFormat="false" ht="12.75" hidden="false" customHeight="false" outlineLevel="0" collapsed="false">
      <c r="A18189" s="129" t="s">
        <v>1445</v>
      </c>
    </row>
    <row r="18190" customFormat="false" ht="12.75" hidden="false" customHeight="false" outlineLevel="0" collapsed="false">
      <c r="A18190" s="129" t="s">
        <v>1447</v>
      </c>
    </row>
    <row r="18191" customFormat="false" ht="12.75" hidden="false" customHeight="false" outlineLevel="0" collapsed="false">
      <c r="A18191" s="129" t="s">
        <v>1449</v>
      </c>
    </row>
    <row r="18192" customFormat="false" ht="12.75" hidden="false" customHeight="false" outlineLevel="0" collapsed="false">
      <c r="A18192" s="129" t="s">
        <v>169</v>
      </c>
    </row>
    <row r="18193" customFormat="false" ht="12.75" hidden="false" customHeight="false" outlineLevel="0" collapsed="false">
      <c r="A18193" s="129" t="s">
        <v>167</v>
      </c>
    </row>
    <row r="18194" customFormat="false" ht="12.75" hidden="false" customHeight="false" outlineLevel="0" collapsed="false">
      <c r="A18194" s="129" t="s">
        <v>171</v>
      </c>
    </row>
    <row r="18195" customFormat="false" ht="12.75" hidden="false" customHeight="false" outlineLevel="0" collapsed="false">
      <c r="A18195" s="129" t="s">
        <v>73</v>
      </c>
    </row>
    <row r="18434" customFormat="false" ht="12.75" hidden="false" customHeight="false" outlineLevel="0" collapsed="false">
      <c r="A18434" s="129" t="s">
        <v>1423</v>
      </c>
    </row>
    <row r="18435" customFormat="false" ht="12.75" hidden="false" customHeight="false" outlineLevel="0" collapsed="false">
      <c r="A18435" s="129" t="s">
        <v>1425</v>
      </c>
    </row>
    <row r="18436" customFormat="false" ht="12.75" hidden="false" customHeight="false" outlineLevel="0" collapsed="false">
      <c r="A18436" s="129" t="s">
        <v>1454</v>
      </c>
    </row>
    <row r="18437" customFormat="false" ht="25.5" hidden="false" customHeight="false" outlineLevel="0" collapsed="false">
      <c r="A18437" s="129" t="s">
        <v>1455</v>
      </c>
    </row>
    <row r="18438" customFormat="false" ht="25.5" hidden="false" customHeight="false" outlineLevel="0" collapsed="false">
      <c r="A18438" s="129" t="s">
        <v>1456</v>
      </c>
    </row>
    <row r="18439" customFormat="false" ht="25.5" hidden="false" customHeight="false" outlineLevel="0" collapsed="false">
      <c r="A18439" s="129" t="s">
        <v>1457</v>
      </c>
    </row>
    <row r="18440" customFormat="false" ht="25.5" hidden="false" customHeight="false" outlineLevel="0" collapsed="false">
      <c r="A18440" s="129" t="s">
        <v>1458</v>
      </c>
    </row>
    <row r="18441" customFormat="false" ht="12.75" hidden="false" customHeight="false" outlineLevel="0" collapsed="false">
      <c r="A18441" s="129" t="s">
        <v>1437</v>
      </c>
    </row>
    <row r="18442" customFormat="false" ht="12.75" hidden="false" customHeight="false" outlineLevel="0" collapsed="false">
      <c r="A18442" s="129" t="s">
        <v>1439</v>
      </c>
    </row>
    <row r="18443" customFormat="false" ht="25.5" hidden="false" customHeight="false" outlineLevel="0" collapsed="false">
      <c r="A18443" s="129" t="s">
        <v>1441</v>
      </c>
    </row>
    <row r="18444" customFormat="false" ht="25.5" hidden="false" customHeight="false" outlineLevel="0" collapsed="false">
      <c r="A18444" s="129" t="s">
        <v>1459</v>
      </c>
    </row>
    <row r="18445" customFormat="false" ht="12.75" hidden="false" customHeight="false" outlineLevel="0" collapsed="false">
      <c r="A18445" s="129" t="s">
        <v>1445</v>
      </c>
    </row>
    <row r="18446" customFormat="false" ht="12.75" hidden="false" customHeight="false" outlineLevel="0" collapsed="false">
      <c r="A18446" s="129" t="s">
        <v>1447</v>
      </c>
    </row>
    <row r="18447" customFormat="false" ht="12.75" hidden="false" customHeight="false" outlineLevel="0" collapsed="false">
      <c r="A18447" s="129" t="s">
        <v>1449</v>
      </c>
    </row>
    <row r="18448" customFormat="false" ht="12.75" hidden="false" customHeight="false" outlineLevel="0" collapsed="false">
      <c r="A18448" s="129" t="s">
        <v>169</v>
      </c>
    </row>
    <row r="18449" customFormat="false" ht="12.75" hidden="false" customHeight="false" outlineLevel="0" collapsed="false">
      <c r="A18449" s="129" t="s">
        <v>167</v>
      </c>
    </row>
    <row r="18450" customFormat="false" ht="12.75" hidden="false" customHeight="false" outlineLevel="0" collapsed="false">
      <c r="A18450" s="129" t="s">
        <v>171</v>
      </c>
    </row>
    <row r="18451" customFormat="false" ht="12.75" hidden="false" customHeight="false" outlineLevel="0" collapsed="false">
      <c r="A18451" s="129" t="s">
        <v>73</v>
      </c>
    </row>
    <row r="18690" customFormat="false" ht="12.75" hidden="false" customHeight="false" outlineLevel="0" collapsed="false">
      <c r="A18690" s="129" t="s">
        <v>1423</v>
      </c>
    </row>
    <row r="18691" customFormat="false" ht="12.75" hidden="false" customHeight="false" outlineLevel="0" collapsed="false">
      <c r="A18691" s="129" t="s">
        <v>1425</v>
      </c>
    </row>
    <row r="18692" customFormat="false" ht="12.75" hidden="false" customHeight="false" outlineLevel="0" collapsed="false">
      <c r="A18692" s="129" t="s">
        <v>1454</v>
      </c>
    </row>
    <row r="18693" customFormat="false" ht="25.5" hidden="false" customHeight="false" outlineLevel="0" collapsed="false">
      <c r="A18693" s="129" t="s">
        <v>1455</v>
      </c>
    </row>
    <row r="18694" customFormat="false" ht="25.5" hidden="false" customHeight="false" outlineLevel="0" collapsed="false">
      <c r="A18694" s="129" t="s">
        <v>1456</v>
      </c>
    </row>
    <row r="18695" customFormat="false" ht="25.5" hidden="false" customHeight="false" outlineLevel="0" collapsed="false">
      <c r="A18695" s="129" t="s">
        <v>1457</v>
      </c>
    </row>
    <row r="18696" customFormat="false" ht="25.5" hidden="false" customHeight="false" outlineLevel="0" collapsed="false">
      <c r="A18696" s="129" t="s">
        <v>1458</v>
      </c>
    </row>
    <row r="18697" customFormat="false" ht="12.75" hidden="false" customHeight="false" outlineLevel="0" collapsed="false">
      <c r="A18697" s="129" t="s">
        <v>1437</v>
      </c>
    </row>
    <row r="18698" customFormat="false" ht="12.75" hidden="false" customHeight="false" outlineLevel="0" collapsed="false">
      <c r="A18698" s="129" t="s">
        <v>1439</v>
      </c>
    </row>
    <row r="18699" customFormat="false" ht="25.5" hidden="false" customHeight="false" outlineLevel="0" collapsed="false">
      <c r="A18699" s="129" t="s">
        <v>1441</v>
      </c>
    </row>
    <row r="18700" customFormat="false" ht="25.5" hidden="false" customHeight="false" outlineLevel="0" collapsed="false">
      <c r="A18700" s="129" t="s">
        <v>1459</v>
      </c>
    </row>
    <row r="18701" customFormat="false" ht="12.75" hidden="false" customHeight="false" outlineLevel="0" collapsed="false">
      <c r="A18701" s="129" t="s">
        <v>1445</v>
      </c>
    </row>
    <row r="18702" customFormat="false" ht="12.75" hidden="false" customHeight="false" outlineLevel="0" collapsed="false">
      <c r="A18702" s="129" t="s">
        <v>1447</v>
      </c>
    </row>
    <row r="18703" customFormat="false" ht="12.75" hidden="false" customHeight="false" outlineLevel="0" collapsed="false">
      <c r="A18703" s="129" t="s">
        <v>1449</v>
      </c>
    </row>
    <row r="18704" customFormat="false" ht="12.75" hidden="false" customHeight="false" outlineLevel="0" collapsed="false">
      <c r="A18704" s="129" t="s">
        <v>169</v>
      </c>
    </row>
    <row r="18705" customFormat="false" ht="12.75" hidden="false" customHeight="false" outlineLevel="0" collapsed="false">
      <c r="A18705" s="129" t="s">
        <v>167</v>
      </c>
    </row>
    <row r="18706" customFormat="false" ht="12.75" hidden="false" customHeight="false" outlineLevel="0" collapsed="false">
      <c r="A18706" s="129" t="s">
        <v>171</v>
      </c>
    </row>
    <row r="18707" customFormat="false" ht="12.75" hidden="false" customHeight="false" outlineLevel="0" collapsed="false">
      <c r="A18707" s="129" t="s">
        <v>73</v>
      </c>
    </row>
    <row r="18946" customFormat="false" ht="12.75" hidden="false" customHeight="false" outlineLevel="0" collapsed="false">
      <c r="A18946" s="129" t="s">
        <v>1423</v>
      </c>
    </row>
    <row r="18947" customFormat="false" ht="12.75" hidden="false" customHeight="false" outlineLevel="0" collapsed="false">
      <c r="A18947" s="129" t="s">
        <v>1425</v>
      </c>
    </row>
    <row r="18948" customFormat="false" ht="12.75" hidden="false" customHeight="false" outlineLevel="0" collapsed="false">
      <c r="A18948" s="129" t="s">
        <v>1454</v>
      </c>
    </row>
    <row r="18949" customFormat="false" ht="25.5" hidden="false" customHeight="false" outlineLevel="0" collapsed="false">
      <c r="A18949" s="129" t="s">
        <v>1455</v>
      </c>
    </row>
    <row r="18950" customFormat="false" ht="25.5" hidden="false" customHeight="false" outlineLevel="0" collapsed="false">
      <c r="A18950" s="129" t="s">
        <v>1456</v>
      </c>
    </row>
    <row r="18951" customFormat="false" ht="25.5" hidden="false" customHeight="false" outlineLevel="0" collapsed="false">
      <c r="A18951" s="129" t="s">
        <v>1457</v>
      </c>
    </row>
    <row r="18952" customFormat="false" ht="25.5" hidden="false" customHeight="false" outlineLevel="0" collapsed="false">
      <c r="A18952" s="129" t="s">
        <v>1458</v>
      </c>
    </row>
    <row r="18953" customFormat="false" ht="12.75" hidden="false" customHeight="false" outlineLevel="0" collapsed="false">
      <c r="A18953" s="129" t="s">
        <v>1437</v>
      </c>
    </row>
    <row r="18954" customFormat="false" ht="12.75" hidden="false" customHeight="false" outlineLevel="0" collapsed="false">
      <c r="A18954" s="129" t="s">
        <v>1439</v>
      </c>
    </row>
    <row r="18955" customFormat="false" ht="25.5" hidden="false" customHeight="false" outlineLevel="0" collapsed="false">
      <c r="A18955" s="129" t="s">
        <v>1441</v>
      </c>
    </row>
    <row r="18956" customFormat="false" ht="25.5" hidden="false" customHeight="false" outlineLevel="0" collapsed="false">
      <c r="A18956" s="129" t="s">
        <v>1459</v>
      </c>
    </row>
    <row r="18957" customFormat="false" ht="12.75" hidden="false" customHeight="false" outlineLevel="0" collapsed="false">
      <c r="A18957" s="129" t="s">
        <v>1445</v>
      </c>
    </row>
    <row r="18958" customFormat="false" ht="12.75" hidden="false" customHeight="false" outlineLevel="0" collapsed="false">
      <c r="A18958" s="129" t="s">
        <v>1447</v>
      </c>
    </row>
    <row r="18959" customFormat="false" ht="12.75" hidden="false" customHeight="false" outlineLevel="0" collapsed="false">
      <c r="A18959" s="129" t="s">
        <v>1449</v>
      </c>
    </row>
    <row r="18960" customFormat="false" ht="12.75" hidden="false" customHeight="false" outlineLevel="0" collapsed="false">
      <c r="A18960" s="129" t="s">
        <v>169</v>
      </c>
    </row>
    <row r="18961" customFormat="false" ht="12.75" hidden="false" customHeight="false" outlineLevel="0" collapsed="false">
      <c r="A18961" s="129" t="s">
        <v>167</v>
      </c>
    </row>
    <row r="18962" customFormat="false" ht="12.75" hidden="false" customHeight="false" outlineLevel="0" collapsed="false">
      <c r="A18962" s="129" t="s">
        <v>171</v>
      </c>
    </row>
    <row r="18963" customFormat="false" ht="12.75" hidden="false" customHeight="false" outlineLevel="0" collapsed="false">
      <c r="A18963" s="129" t="s">
        <v>73</v>
      </c>
    </row>
    <row r="19202" customFormat="false" ht="12.75" hidden="false" customHeight="false" outlineLevel="0" collapsed="false">
      <c r="A19202" s="129" t="s">
        <v>1423</v>
      </c>
    </row>
    <row r="19203" customFormat="false" ht="12.75" hidden="false" customHeight="false" outlineLevel="0" collapsed="false">
      <c r="A19203" s="129" t="s">
        <v>1425</v>
      </c>
    </row>
    <row r="19204" customFormat="false" ht="12.75" hidden="false" customHeight="false" outlineLevel="0" collapsed="false">
      <c r="A19204" s="129" t="s">
        <v>1454</v>
      </c>
    </row>
    <row r="19205" customFormat="false" ht="25.5" hidden="false" customHeight="false" outlineLevel="0" collapsed="false">
      <c r="A19205" s="129" t="s">
        <v>1455</v>
      </c>
    </row>
    <row r="19206" customFormat="false" ht="25.5" hidden="false" customHeight="false" outlineLevel="0" collapsed="false">
      <c r="A19206" s="129" t="s">
        <v>1456</v>
      </c>
    </row>
    <row r="19207" customFormat="false" ht="25.5" hidden="false" customHeight="false" outlineLevel="0" collapsed="false">
      <c r="A19207" s="129" t="s">
        <v>1457</v>
      </c>
    </row>
    <row r="19208" customFormat="false" ht="25.5" hidden="false" customHeight="false" outlineLevel="0" collapsed="false">
      <c r="A19208" s="129" t="s">
        <v>1458</v>
      </c>
    </row>
    <row r="19209" customFormat="false" ht="12.75" hidden="false" customHeight="false" outlineLevel="0" collapsed="false">
      <c r="A19209" s="129" t="s">
        <v>1437</v>
      </c>
    </row>
    <row r="19210" customFormat="false" ht="12.75" hidden="false" customHeight="false" outlineLevel="0" collapsed="false">
      <c r="A19210" s="129" t="s">
        <v>1439</v>
      </c>
    </row>
    <row r="19211" customFormat="false" ht="25.5" hidden="false" customHeight="false" outlineLevel="0" collapsed="false">
      <c r="A19211" s="129" t="s">
        <v>1441</v>
      </c>
    </row>
    <row r="19212" customFormat="false" ht="25.5" hidden="false" customHeight="false" outlineLevel="0" collapsed="false">
      <c r="A19212" s="129" t="s">
        <v>1459</v>
      </c>
    </row>
    <row r="19213" customFormat="false" ht="12.75" hidden="false" customHeight="false" outlineLevel="0" collapsed="false">
      <c r="A19213" s="129" t="s">
        <v>1445</v>
      </c>
    </row>
    <row r="19214" customFormat="false" ht="12.75" hidden="false" customHeight="false" outlineLevel="0" collapsed="false">
      <c r="A19214" s="129" t="s">
        <v>1447</v>
      </c>
    </row>
    <row r="19215" customFormat="false" ht="12.75" hidden="false" customHeight="false" outlineLevel="0" collapsed="false">
      <c r="A19215" s="129" t="s">
        <v>1449</v>
      </c>
    </row>
    <row r="19216" customFormat="false" ht="12.75" hidden="false" customHeight="false" outlineLevel="0" collapsed="false">
      <c r="A19216" s="129" t="s">
        <v>169</v>
      </c>
    </row>
    <row r="19217" customFormat="false" ht="12.75" hidden="false" customHeight="false" outlineLevel="0" collapsed="false">
      <c r="A19217" s="129" t="s">
        <v>167</v>
      </c>
    </row>
    <row r="19218" customFormat="false" ht="12.75" hidden="false" customHeight="false" outlineLevel="0" collapsed="false">
      <c r="A19218" s="129" t="s">
        <v>171</v>
      </c>
    </row>
    <row r="19219" customFormat="false" ht="12.75" hidden="false" customHeight="false" outlineLevel="0" collapsed="false">
      <c r="A19219" s="129" t="s">
        <v>73</v>
      </c>
    </row>
    <row r="19458" customFormat="false" ht="12.75" hidden="false" customHeight="false" outlineLevel="0" collapsed="false">
      <c r="A19458" s="129" t="s">
        <v>1423</v>
      </c>
    </row>
    <row r="19459" customFormat="false" ht="12.75" hidden="false" customHeight="false" outlineLevel="0" collapsed="false">
      <c r="A19459" s="129" t="s">
        <v>1425</v>
      </c>
    </row>
    <row r="19460" customFormat="false" ht="12.75" hidden="false" customHeight="false" outlineLevel="0" collapsed="false">
      <c r="A19460" s="129" t="s">
        <v>1454</v>
      </c>
    </row>
    <row r="19461" customFormat="false" ht="25.5" hidden="false" customHeight="false" outlineLevel="0" collapsed="false">
      <c r="A19461" s="129" t="s">
        <v>1455</v>
      </c>
    </row>
    <row r="19462" customFormat="false" ht="25.5" hidden="false" customHeight="false" outlineLevel="0" collapsed="false">
      <c r="A19462" s="129" t="s">
        <v>1456</v>
      </c>
    </row>
    <row r="19463" customFormat="false" ht="25.5" hidden="false" customHeight="false" outlineLevel="0" collapsed="false">
      <c r="A19463" s="129" t="s">
        <v>1457</v>
      </c>
    </row>
    <row r="19464" customFormat="false" ht="25.5" hidden="false" customHeight="false" outlineLevel="0" collapsed="false">
      <c r="A19464" s="129" t="s">
        <v>1458</v>
      </c>
    </row>
    <row r="19465" customFormat="false" ht="12.75" hidden="false" customHeight="false" outlineLevel="0" collapsed="false">
      <c r="A19465" s="129" t="s">
        <v>1437</v>
      </c>
    </row>
    <row r="19466" customFormat="false" ht="12.75" hidden="false" customHeight="false" outlineLevel="0" collapsed="false">
      <c r="A19466" s="129" t="s">
        <v>1439</v>
      </c>
    </row>
    <row r="19467" customFormat="false" ht="25.5" hidden="false" customHeight="false" outlineLevel="0" collapsed="false">
      <c r="A19467" s="129" t="s">
        <v>1441</v>
      </c>
    </row>
    <row r="19468" customFormat="false" ht="25.5" hidden="false" customHeight="false" outlineLevel="0" collapsed="false">
      <c r="A19468" s="129" t="s">
        <v>1459</v>
      </c>
    </row>
    <row r="19469" customFormat="false" ht="12.75" hidden="false" customHeight="false" outlineLevel="0" collapsed="false">
      <c r="A19469" s="129" t="s">
        <v>1445</v>
      </c>
    </row>
    <row r="19470" customFormat="false" ht="12.75" hidden="false" customHeight="false" outlineLevel="0" collapsed="false">
      <c r="A19470" s="129" t="s">
        <v>1447</v>
      </c>
    </row>
    <row r="19471" customFormat="false" ht="12.75" hidden="false" customHeight="false" outlineLevel="0" collapsed="false">
      <c r="A19471" s="129" t="s">
        <v>1449</v>
      </c>
    </row>
    <row r="19472" customFormat="false" ht="12.75" hidden="false" customHeight="false" outlineLevel="0" collapsed="false">
      <c r="A19472" s="129" t="s">
        <v>169</v>
      </c>
    </row>
    <row r="19473" customFormat="false" ht="12.75" hidden="false" customHeight="false" outlineLevel="0" collapsed="false">
      <c r="A19473" s="129" t="s">
        <v>167</v>
      </c>
    </row>
    <row r="19474" customFormat="false" ht="12.75" hidden="false" customHeight="false" outlineLevel="0" collapsed="false">
      <c r="A19474" s="129" t="s">
        <v>171</v>
      </c>
    </row>
    <row r="19475" customFormat="false" ht="12.75" hidden="false" customHeight="false" outlineLevel="0" collapsed="false">
      <c r="A19475" s="129" t="s">
        <v>73</v>
      </c>
    </row>
    <row r="19714" customFormat="false" ht="12.75" hidden="false" customHeight="false" outlineLevel="0" collapsed="false">
      <c r="A19714" s="129" t="s">
        <v>1423</v>
      </c>
    </row>
    <row r="19715" customFormat="false" ht="12.75" hidden="false" customHeight="false" outlineLevel="0" collapsed="false">
      <c r="A19715" s="129" t="s">
        <v>1425</v>
      </c>
    </row>
    <row r="19716" customFormat="false" ht="12.75" hidden="false" customHeight="false" outlineLevel="0" collapsed="false">
      <c r="A19716" s="129" t="s">
        <v>1454</v>
      </c>
    </row>
    <row r="19717" customFormat="false" ht="25.5" hidden="false" customHeight="false" outlineLevel="0" collapsed="false">
      <c r="A19717" s="129" t="s">
        <v>1455</v>
      </c>
    </row>
    <row r="19718" customFormat="false" ht="25.5" hidden="false" customHeight="false" outlineLevel="0" collapsed="false">
      <c r="A19718" s="129" t="s">
        <v>1456</v>
      </c>
    </row>
    <row r="19719" customFormat="false" ht="25.5" hidden="false" customHeight="false" outlineLevel="0" collapsed="false">
      <c r="A19719" s="129" t="s">
        <v>1457</v>
      </c>
    </row>
    <row r="19720" customFormat="false" ht="25.5" hidden="false" customHeight="false" outlineLevel="0" collapsed="false">
      <c r="A19720" s="129" t="s">
        <v>1458</v>
      </c>
    </row>
    <row r="19721" customFormat="false" ht="12.75" hidden="false" customHeight="false" outlineLevel="0" collapsed="false">
      <c r="A19721" s="129" t="s">
        <v>1437</v>
      </c>
    </row>
    <row r="19722" customFormat="false" ht="12.75" hidden="false" customHeight="false" outlineLevel="0" collapsed="false">
      <c r="A19722" s="129" t="s">
        <v>1439</v>
      </c>
    </row>
    <row r="19723" customFormat="false" ht="25.5" hidden="false" customHeight="false" outlineLevel="0" collapsed="false">
      <c r="A19723" s="129" t="s">
        <v>1441</v>
      </c>
    </row>
    <row r="19724" customFormat="false" ht="25.5" hidden="false" customHeight="false" outlineLevel="0" collapsed="false">
      <c r="A19724" s="129" t="s">
        <v>1459</v>
      </c>
    </row>
    <row r="19725" customFormat="false" ht="12.75" hidden="false" customHeight="false" outlineLevel="0" collapsed="false">
      <c r="A19725" s="129" t="s">
        <v>1445</v>
      </c>
    </row>
    <row r="19726" customFormat="false" ht="12.75" hidden="false" customHeight="false" outlineLevel="0" collapsed="false">
      <c r="A19726" s="129" t="s">
        <v>1447</v>
      </c>
    </row>
    <row r="19727" customFormat="false" ht="12.75" hidden="false" customHeight="false" outlineLevel="0" collapsed="false">
      <c r="A19727" s="129" t="s">
        <v>1449</v>
      </c>
    </row>
    <row r="19728" customFormat="false" ht="12.75" hidden="false" customHeight="false" outlineLevel="0" collapsed="false">
      <c r="A19728" s="129" t="s">
        <v>169</v>
      </c>
    </row>
    <row r="19729" customFormat="false" ht="12.75" hidden="false" customHeight="false" outlineLevel="0" collapsed="false">
      <c r="A19729" s="129" t="s">
        <v>167</v>
      </c>
    </row>
    <row r="19730" customFormat="false" ht="12.75" hidden="false" customHeight="false" outlineLevel="0" collapsed="false">
      <c r="A19730" s="129" t="s">
        <v>171</v>
      </c>
    </row>
    <row r="19731" customFormat="false" ht="12.75" hidden="false" customHeight="false" outlineLevel="0" collapsed="false">
      <c r="A19731" s="129" t="s">
        <v>73</v>
      </c>
    </row>
    <row r="19970" customFormat="false" ht="12.75" hidden="false" customHeight="false" outlineLevel="0" collapsed="false">
      <c r="A19970" s="129" t="s">
        <v>1423</v>
      </c>
    </row>
    <row r="19971" customFormat="false" ht="12.75" hidden="false" customHeight="false" outlineLevel="0" collapsed="false">
      <c r="A19971" s="129" t="s">
        <v>1425</v>
      </c>
    </row>
    <row r="19972" customFormat="false" ht="12.75" hidden="false" customHeight="false" outlineLevel="0" collapsed="false">
      <c r="A19972" s="129" t="s">
        <v>1454</v>
      </c>
    </row>
    <row r="19973" customFormat="false" ht="25.5" hidden="false" customHeight="false" outlineLevel="0" collapsed="false">
      <c r="A19973" s="129" t="s">
        <v>1455</v>
      </c>
    </row>
    <row r="19974" customFormat="false" ht="25.5" hidden="false" customHeight="false" outlineLevel="0" collapsed="false">
      <c r="A19974" s="129" t="s">
        <v>1456</v>
      </c>
    </row>
    <row r="19975" customFormat="false" ht="25.5" hidden="false" customHeight="false" outlineLevel="0" collapsed="false">
      <c r="A19975" s="129" t="s">
        <v>1457</v>
      </c>
    </row>
    <row r="19976" customFormat="false" ht="25.5" hidden="false" customHeight="false" outlineLevel="0" collapsed="false">
      <c r="A19976" s="129" t="s">
        <v>1458</v>
      </c>
    </row>
    <row r="19977" customFormat="false" ht="12.75" hidden="false" customHeight="false" outlineLevel="0" collapsed="false">
      <c r="A19977" s="129" t="s">
        <v>1437</v>
      </c>
    </row>
    <row r="19978" customFormat="false" ht="12.75" hidden="false" customHeight="false" outlineLevel="0" collapsed="false">
      <c r="A19978" s="129" t="s">
        <v>1439</v>
      </c>
    </row>
    <row r="19979" customFormat="false" ht="25.5" hidden="false" customHeight="false" outlineLevel="0" collapsed="false">
      <c r="A19979" s="129" t="s">
        <v>1441</v>
      </c>
    </row>
    <row r="19980" customFormat="false" ht="25.5" hidden="false" customHeight="false" outlineLevel="0" collapsed="false">
      <c r="A19980" s="129" t="s">
        <v>1459</v>
      </c>
    </row>
    <row r="19981" customFormat="false" ht="12.75" hidden="false" customHeight="false" outlineLevel="0" collapsed="false">
      <c r="A19981" s="129" t="s">
        <v>1445</v>
      </c>
    </row>
    <row r="19982" customFormat="false" ht="12.75" hidden="false" customHeight="false" outlineLevel="0" collapsed="false">
      <c r="A19982" s="129" t="s">
        <v>1447</v>
      </c>
    </row>
    <row r="19983" customFormat="false" ht="12.75" hidden="false" customHeight="false" outlineLevel="0" collapsed="false">
      <c r="A19983" s="129" t="s">
        <v>1449</v>
      </c>
    </row>
    <row r="19984" customFormat="false" ht="12.75" hidden="false" customHeight="false" outlineLevel="0" collapsed="false">
      <c r="A19984" s="129" t="s">
        <v>169</v>
      </c>
    </row>
    <row r="19985" customFormat="false" ht="12.75" hidden="false" customHeight="false" outlineLevel="0" collapsed="false">
      <c r="A19985" s="129" t="s">
        <v>167</v>
      </c>
    </row>
    <row r="19986" customFormat="false" ht="12.75" hidden="false" customHeight="false" outlineLevel="0" collapsed="false">
      <c r="A19986" s="129" t="s">
        <v>171</v>
      </c>
    </row>
    <row r="19987" customFormat="false" ht="12.75" hidden="false" customHeight="false" outlineLevel="0" collapsed="false">
      <c r="A19987" s="129" t="s">
        <v>73</v>
      </c>
    </row>
    <row r="20226" customFormat="false" ht="12.75" hidden="false" customHeight="false" outlineLevel="0" collapsed="false">
      <c r="A20226" s="129" t="s">
        <v>1423</v>
      </c>
    </row>
    <row r="20227" customFormat="false" ht="12.75" hidden="false" customHeight="false" outlineLevel="0" collapsed="false">
      <c r="A20227" s="129" t="s">
        <v>1425</v>
      </c>
    </row>
    <row r="20228" customFormat="false" ht="12.75" hidden="false" customHeight="false" outlineLevel="0" collapsed="false">
      <c r="A20228" s="129" t="s">
        <v>1454</v>
      </c>
    </row>
    <row r="20229" customFormat="false" ht="25.5" hidden="false" customHeight="false" outlineLevel="0" collapsed="false">
      <c r="A20229" s="129" t="s">
        <v>1455</v>
      </c>
    </row>
    <row r="20230" customFormat="false" ht="25.5" hidden="false" customHeight="false" outlineLevel="0" collapsed="false">
      <c r="A20230" s="129" t="s">
        <v>1456</v>
      </c>
    </row>
    <row r="20231" customFormat="false" ht="25.5" hidden="false" customHeight="false" outlineLevel="0" collapsed="false">
      <c r="A20231" s="129" t="s">
        <v>1457</v>
      </c>
    </row>
    <row r="20232" customFormat="false" ht="25.5" hidden="false" customHeight="false" outlineLevel="0" collapsed="false">
      <c r="A20232" s="129" t="s">
        <v>1458</v>
      </c>
    </row>
    <row r="20233" customFormat="false" ht="12.75" hidden="false" customHeight="false" outlineLevel="0" collapsed="false">
      <c r="A20233" s="129" t="s">
        <v>1437</v>
      </c>
    </row>
    <row r="20234" customFormat="false" ht="12.75" hidden="false" customHeight="false" outlineLevel="0" collapsed="false">
      <c r="A20234" s="129" t="s">
        <v>1439</v>
      </c>
    </row>
    <row r="20235" customFormat="false" ht="25.5" hidden="false" customHeight="false" outlineLevel="0" collapsed="false">
      <c r="A20235" s="129" t="s">
        <v>1441</v>
      </c>
    </row>
    <row r="20236" customFormat="false" ht="25.5" hidden="false" customHeight="false" outlineLevel="0" collapsed="false">
      <c r="A20236" s="129" t="s">
        <v>1459</v>
      </c>
    </row>
    <row r="20237" customFormat="false" ht="12.75" hidden="false" customHeight="false" outlineLevel="0" collapsed="false">
      <c r="A20237" s="129" t="s">
        <v>1445</v>
      </c>
    </row>
    <row r="20238" customFormat="false" ht="12.75" hidden="false" customHeight="false" outlineLevel="0" collapsed="false">
      <c r="A20238" s="129" t="s">
        <v>1447</v>
      </c>
    </row>
    <row r="20239" customFormat="false" ht="12.75" hidden="false" customHeight="false" outlineLevel="0" collapsed="false">
      <c r="A20239" s="129" t="s">
        <v>1449</v>
      </c>
    </row>
    <row r="20240" customFormat="false" ht="12.75" hidden="false" customHeight="false" outlineLevel="0" collapsed="false">
      <c r="A20240" s="129" t="s">
        <v>169</v>
      </c>
    </row>
    <row r="20241" customFormat="false" ht="12.75" hidden="false" customHeight="false" outlineLevel="0" collapsed="false">
      <c r="A20241" s="129" t="s">
        <v>167</v>
      </c>
    </row>
    <row r="20242" customFormat="false" ht="12.75" hidden="false" customHeight="false" outlineLevel="0" collapsed="false">
      <c r="A20242" s="129" t="s">
        <v>171</v>
      </c>
    </row>
    <row r="20243" customFormat="false" ht="12.75" hidden="false" customHeight="false" outlineLevel="0" collapsed="false">
      <c r="A20243" s="129" t="s">
        <v>73</v>
      </c>
    </row>
    <row r="20482" customFormat="false" ht="12.75" hidden="false" customHeight="false" outlineLevel="0" collapsed="false">
      <c r="A20482" s="129" t="s">
        <v>1423</v>
      </c>
    </row>
    <row r="20483" customFormat="false" ht="12.75" hidden="false" customHeight="false" outlineLevel="0" collapsed="false">
      <c r="A20483" s="129" t="s">
        <v>1425</v>
      </c>
    </row>
    <row r="20484" customFormat="false" ht="12.75" hidden="false" customHeight="false" outlineLevel="0" collapsed="false">
      <c r="A20484" s="129" t="s">
        <v>1454</v>
      </c>
    </row>
    <row r="20485" customFormat="false" ht="25.5" hidden="false" customHeight="false" outlineLevel="0" collapsed="false">
      <c r="A20485" s="129" t="s">
        <v>1455</v>
      </c>
    </row>
    <row r="20486" customFormat="false" ht="25.5" hidden="false" customHeight="false" outlineLevel="0" collapsed="false">
      <c r="A20486" s="129" t="s">
        <v>1456</v>
      </c>
    </row>
    <row r="20487" customFormat="false" ht="25.5" hidden="false" customHeight="false" outlineLevel="0" collapsed="false">
      <c r="A20487" s="129" t="s">
        <v>1457</v>
      </c>
    </row>
    <row r="20488" customFormat="false" ht="25.5" hidden="false" customHeight="false" outlineLevel="0" collapsed="false">
      <c r="A20488" s="129" t="s">
        <v>1458</v>
      </c>
    </row>
    <row r="20489" customFormat="false" ht="12.75" hidden="false" customHeight="false" outlineLevel="0" collapsed="false">
      <c r="A20489" s="129" t="s">
        <v>1437</v>
      </c>
    </row>
    <row r="20490" customFormat="false" ht="12.75" hidden="false" customHeight="false" outlineLevel="0" collapsed="false">
      <c r="A20490" s="129" t="s">
        <v>1439</v>
      </c>
    </row>
    <row r="20491" customFormat="false" ht="25.5" hidden="false" customHeight="false" outlineLevel="0" collapsed="false">
      <c r="A20491" s="129" t="s">
        <v>1441</v>
      </c>
    </row>
    <row r="20492" customFormat="false" ht="25.5" hidden="false" customHeight="false" outlineLevel="0" collapsed="false">
      <c r="A20492" s="129" t="s">
        <v>1459</v>
      </c>
    </row>
    <row r="20493" customFormat="false" ht="12.75" hidden="false" customHeight="false" outlineLevel="0" collapsed="false">
      <c r="A20493" s="129" t="s">
        <v>1445</v>
      </c>
    </row>
    <row r="20494" customFormat="false" ht="12.75" hidden="false" customHeight="false" outlineLevel="0" collapsed="false">
      <c r="A20494" s="129" t="s">
        <v>1447</v>
      </c>
    </row>
    <row r="20495" customFormat="false" ht="12.75" hidden="false" customHeight="false" outlineLevel="0" collapsed="false">
      <c r="A20495" s="129" t="s">
        <v>1449</v>
      </c>
    </row>
    <row r="20496" customFormat="false" ht="12.75" hidden="false" customHeight="false" outlineLevel="0" collapsed="false">
      <c r="A20496" s="129" t="s">
        <v>169</v>
      </c>
    </row>
    <row r="20497" customFormat="false" ht="12.75" hidden="false" customHeight="false" outlineLevel="0" collapsed="false">
      <c r="A20497" s="129" t="s">
        <v>167</v>
      </c>
    </row>
    <row r="20498" customFormat="false" ht="12.75" hidden="false" customHeight="false" outlineLevel="0" collapsed="false">
      <c r="A20498" s="129" t="s">
        <v>171</v>
      </c>
    </row>
    <row r="20499" customFormat="false" ht="12.75" hidden="false" customHeight="false" outlineLevel="0" collapsed="false">
      <c r="A20499" s="129" t="s">
        <v>73</v>
      </c>
    </row>
    <row r="20738" customFormat="false" ht="12.75" hidden="false" customHeight="false" outlineLevel="0" collapsed="false">
      <c r="A20738" s="129" t="s">
        <v>1423</v>
      </c>
    </row>
    <row r="20739" customFormat="false" ht="12.75" hidden="false" customHeight="false" outlineLevel="0" collapsed="false">
      <c r="A20739" s="129" t="s">
        <v>1425</v>
      </c>
    </row>
    <row r="20740" customFormat="false" ht="12.75" hidden="false" customHeight="false" outlineLevel="0" collapsed="false">
      <c r="A20740" s="129" t="s">
        <v>1454</v>
      </c>
    </row>
    <row r="20741" customFormat="false" ht="25.5" hidden="false" customHeight="false" outlineLevel="0" collapsed="false">
      <c r="A20741" s="129" t="s">
        <v>1455</v>
      </c>
    </row>
    <row r="20742" customFormat="false" ht="25.5" hidden="false" customHeight="false" outlineLevel="0" collapsed="false">
      <c r="A20742" s="129" t="s">
        <v>1456</v>
      </c>
    </row>
    <row r="20743" customFormat="false" ht="25.5" hidden="false" customHeight="false" outlineLevel="0" collapsed="false">
      <c r="A20743" s="129" t="s">
        <v>1457</v>
      </c>
    </row>
    <row r="20744" customFormat="false" ht="25.5" hidden="false" customHeight="false" outlineLevel="0" collapsed="false">
      <c r="A20744" s="129" t="s">
        <v>1458</v>
      </c>
    </row>
    <row r="20745" customFormat="false" ht="12.75" hidden="false" customHeight="false" outlineLevel="0" collapsed="false">
      <c r="A20745" s="129" t="s">
        <v>1437</v>
      </c>
    </row>
    <row r="20746" customFormat="false" ht="12.75" hidden="false" customHeight="false" outlineLevel="0" collapsed="false">
      <c r="A20746" s="129" t="s">
        <v>1439</v>
      </c>
    </row>
    <row r="20747" customFormat="false" ht="25.5" hidden="false" customHeight="false" outlineLevel="0" collapsed="false">
      <c r="A20747" s="129" t="s">
        <v>1441</v>
      </c>
    </row>
    <row r="20748" customFormat="false" ht="25.5" hidden="false" customHeight="false" outlineLevel="0" collapsed="false">
      <c r="A20748" s="129" t="s">
        <v>1459</v>
      </c>
    </row>
    <row r="20749" customFormat="false" ht="12.75" hidden="false" customHeight="false" outlineLevel="0" collapsed="false">
      <c r="A20749" s="129" t="s">
        <v>1445</v>
      </c>
    </row>
    <row r="20750" customFormat="false" ht="12.75" hidden="false" customHeight="false" outlineLevel="0" collapsed="false">
      <c r="A20750" s="129" t="s">
        <v>1447</v>
      </c>
    </row>
    <row r="20751" customFormat="false" ht="12.75" hidden="false" customHeight="false" outlineLevel="0" collapsed="false">
      <c r="A20751" s="129" t="s">
        <v>1449</v>
      </c>
    </row>
    <row r="20752" customFormat="false" ht="12.75" hidden="false" customHeight="false" outlineLevel="0" collapsed="false">
      <c r="A20752" s="129" t="s">
        <v>169</v>
      </c>
    </row>
    <row r="20753" customFormat="false" ht="12.75" hidden="false" customHeight="false" outlineLevel="0" collapsed="false">
      <c r="A20753" s="129" t="s">
        <v>167</v>
      </c>
    </row>
    <row r="20754" customFormat="false" ht="12.75" hidden="false" customHeight="false" outlineLevel="0" collapsed="false">
      <c r="A20754" s="129" t="s">
        <v>171</v>
      </c>
    </row>
    <row r="20755" customFormat="false" ht="12.75" hidden="false" customHeight="false" outlineLevel="0" collapsed="false">
      <c r="A20755" s="129" t="s">
        <v>73</v>
      </c>
    </row>
    <row r="20994" customFormat="false" ht="12.75" hidden="false" customHeight="false" outlineLevel="0" collapsed="false">
      <c r="A20994" s="129" t="s">
        <v>1423</v>
      </c>
    </row>
    <row r="20995" customFormat="false" ht="12.75" hidden="false" customHeight="false" outlineLevel="0" collapsed="false">
      <c r="A20995" s="129" t="s">
        <v>1425</v>
      </c>
    </row>
    <row r="20996" customFormat="false" ht="12.75" hidden="false" customHeight="false" outlineLevel="0" collapsed="false">
      <c r="A20996" s="129" t="s">
        <v>1454</v>
      </c>
    </row>
    <row r="20997" customFormat="false" ht="25.5" hidden="false" customHeight="false" outlineLevel="0" collapsed="false">
      <c r="A20997" s="129" t="s">
        <v>1455</v>
      </c>
    </row>
    <row r="20998" customFormat="false" ht="25.5" hidden="false" customHeight="false" outlineLevel="0" collapsed="false">
      <c r="A20998" s="129" t="s">
        <v>1456</v>
      </c>
    </row>
    <row r="20999" customFormat="false" ht="25.5" hidden="false" customHeight="false" outlineLevel="0" collapsed="false">
      <c r="A20999" s="129" t="s">
        <v>1457</v>
      </c>
    </row>
    <row r="21000" customFormat="false" ht="25.5" hidden="false" customHeight="false" outlineLevel="0" collapsed="false">
      <c r="A21000" s="129" t="s">
        <v>1458</v>
      </c>
    </row>
    <row r="21001" customFormat="false" ht="12.75" hidden="false" customHeight="false" outlineLevel="0" collapsed="false">
      <c r="A21001" s="129" t="s">
        <v>1437</v>
      </c>
    </row>
    <row r="21002" customFormat="false" ht="12.75" hidden="false" customHeight="false" outlineLevel="0" collapsed="false">
      <c r="A21002" s="129" t="s">
        <v>1439</v>
      </c>
    </row>
    <row r="21003" customFormat="false" ht="25.5" hidden="false" customHeight="false" outlineLevel="0" collapsed="false">
      <c r="A21003" s="129" t="s">
        <v>1441</v>
      </c>
    </row>
    <row r="21004" customFormat="false" ht="25.5" hidden="false" customHeight="false" outlineLevel="0" collapsed="false">
      <c r="A21004" s="129" t="s">
        <v>1459</v>
      </c>
    </row>
    <row r="21005" customFormat="false" ht="12.75" hidden="false" customHeight="false" outlineLevel="0" collapsed="false">
      <c r="A21005" s="129" t="s">
        <v>1445</v>
      </c>
    </row>
    <row r="21006" customFormat="false" ht="12.75" hidden="false" customHeight="false" outlineLevel="0" collapsed="false">
      <c r="A21006" s="129" t="s">
        <v>1447</v>
      </c>
    </row>
    <row r="21007" customFormat="false" ht="12.75" hidden="false" customHeight="false" outlineLevel="0" collapsed="false">
      <c r="A21007" s="129" t="s">
        <v>1449</v>
      </c>
    </row>
    <row r="21008" customFormat="false" ht="12.75" hidden="false" customHeight="false" outlineLevel="0" collapsed="false">
      <c r="A21008" s="129" t="s">
        <v>169</v>
      </c>
    </row>
    <row r="21009" customFormat="false" ht="12.75" hidden="false" customHeight="false" outlineLevel="0" collapsed="false">
      <c r="A21009" s="129" t="s">
        <v>167</v>
      </c>
    </row>
    <row r="21010" customFormat="false" ht="12.75" hidden="false" customHeight="false" outlineLevel="0" collapsed="false">
      <c r="A21010" s="129" t="s">
        <v>171</v>
      </c>
    </row>
    <row r="21011" customFormat="false" ht="12.75" hidden="false" customHeight="false" outlineLevel="0" collapsed="false">
      <c r="A21011" s="129" t="s">
        <v>73</v>
      </c>
    </row>
    <row r="21250" customFormat="false" ht="12.75" hidden="false" customHeight="false" outlineLevel="0" collapsed="false">
      <c r="A21250" s="129" t="s">
        <v>1423</v>
      </c>
    </row>
    <row r="21251" customFormat="false" ht="12.75" hidden="false" customHeight="false" outlineLevel="0" collapsed="false">
      <c r="A21251" s="129" t="s">
        <v>1425</v>
      </c>
    </row>
    <row r="21252" customFormat="false" ht="12.75" hidden="false" customHeight="false" outlineLevel="0" collapsed="false">
      <c r="A21252" s="129" t="s">
        <v>1454</v>
      </c>
    </row>
    <row r="21253" customFormat="false" ht="25.5" hidden="false" customHeight="false" outlineLevel="0" collapsed="false">
      <c r="A21253" s="129" t="s">
        <v>1455</v>
      </c>
    </row>
    <row r="21254" customFormat="false" ht="25.5" hidden="false" customHeight="false" outlineLevel="0" collapsed="false">
      <c r="A21254" s="129" t="s">
        <v>1456</v>
      </c>
    </row>
    <row r="21255" customFormat="false" ht="25.5" hidden="false" customHeight="false" outlineLevel="0" collapsed="false">
      <c r="A21255" s="129" t="s">
        <v>1457</v>
      </c>
    </row>
    <row r="21256" customFormat="false" ht="25.5" hidden="false" customHeight="false" outlineLevel="0" collapsed="false">
      <c r="A21256" s="129" t="s">
        <v>1458</v>
      </c>
    </row>
    <row r="21257" customFormat="false" ht="12.75" hidden="false" customHeight="false" outlineLevel="0" collapsed="false">
      <c r="A21257" s="129" t="s">
        <v>1437</v>
      </c>
    </row>
    <row r="21258" customFormat="false" ht="12.75" hidden="false" customHeight="false" outlineLevel="0" collapsed="false">
      <c r="A21258" s="129" t="s">
        <v>1439</v>
      </c>
    </row>
    <row r="21259" customFormat="false" ht="25.5" hidden="false" customHeight="false" outlineLevel="0" collapsed="false">
      <c r="A21259" s="129" t="s">
        <v>1441</v>
      </c>
    </row>
    <row r="21260" customFormat="false" ht="25.5" hidden="false" customHeight="false" outlineLevel="0" collapsed="false">
      <c r="A21260" s="129" t="s">
        <v>1459</v>
      </c>
    </row>
    <row r="21261" customFormat="false" ht="12.75" hidden="false" customHeight="false" outlineLevel="0" collapsed="false">
      <c r="A21261" s="129" t="s">
        <v>1445</v>
      </c>
    </row>
    <row r="21262" customFormat="false" ht="12.75" hidden="false" customHeight="false" outlineLevel="0" collapsed="false">
      <c r="A21262" s="129" t="s">
        <v>1447</v>
      </c>
    </row>
    <row r="21263" customFormat="false" ht="12.75" hidden="false" customHeight="false" outlineLevel="0" collapsed="false">
      <c r="A21263" s="129" t="s">
        <v>1449</v>
      </c>
    </row>
    <row r="21264" customFormat="false" ht="12.75" hidden="false" customHeight="false" outlineLevel="0" collapsed="false">
      <c r="A21264" s="129" t="s">
        <v>169</v>
      </c>
    </row>
    <row r="21265" customFormat="false" ht="12.75" hidden="false" customHeight="false" outlineLevel="0" collapsed="false">
      <c r="A21265" s="129" t="s">
        <v>167</v>
      </c>
    </row>
    <row r="21266" customFormat="false" ht="12.75" hidden="false" customHeight="false" outlineLevel="0" collapsed="false">
      <c r="A21266" s="129" t="s">
        <v>171</v>
      </c>
    </row>
    <row r="21267" customFormat="false" ht="12.75" hidden="false" customHeight="false" outlineLevel="0" collapsed="false">
      <c r="A21267" s="129" t="s">
        <v>73</v>
      </c>
    </row>
    <row r="21506" customFormat="false" ht="12.75" hidden="false" customHeight="false" outlineLevel="0" collapsed="false">
      <c r="A21506" s="129" t="s">
        <v>1423</v>
      </c>
    </row>
    <row r="21507" customFormat="false" ht="12.75" hidden="false" customHeight="false" outlineLevel="0" collapsed="false">
      <c r="A21507" s="129" t="s">
        <v>1425</v>
      </c>
    </row>
    <row r="21508" customFormat="false" ht="12.75" hidden="false" customHeight="false" outlineLevel="0" collapsed="false">
      <c r="A21508" s="129" t="s">
        <v>1454</v>
      </c>
    </row>
    <row r="21509" customFormat="false" ht="25.5" hidden="false" customHeight="false" outlineLevel="0" collapsed="false">
      <c r="A21509" s="129" t="s">
        <v>1455</v>
      </c>
    </row>
    <row r="21510" customFormat="false" ht="25.5" hidden="false" customHeight="false" outlineLevel="0" collapsed="false">
      <c r="A21510" s="129" t="s">
        <v>1456</v>
      </c>
    </row>
    <row r="21511" customFormat="false" ht="25.5" hidden="false" customHeight="false" outlineLevel="0" collapsed="false">
      <c r="A21511" s="129" t="s">
        <v>1457</v>
      </c>
    </row>
    <row r="21512" customFormat="false" ht="25.5" hidden="false" customHeight="false" outlineLevel="0" collapsed="false">
      <c r="A21512" s="129" t="s">
        <v>1458</v>
      </c>
    </row>
    <row r="21513" customFormat="false" ht="12.75" hidden="false" customHeight="false" outlineLevel="0" collapsed="false">
      <c r="A21513" s="129" t="s">
        <v>1437</v>
      </c>
    </row>
    <row r="21514" customFormat="false" ht="12.75" hidden="false" customHeight="false" outlineLevel="0" collapsed="false">
      <c r="A21514" s="129" t="s">
        <v>1439</v>
      </c>
    </row>
    <row r="21515" customFormat="false" ht="25.5" hidden="false" customHeight="false" outlineLevel="0" collapsed="false">
      <c r="A21515" s="129" t="s">
        <v>1441</v>
      </c>
    </row>
    <row r="21516" customFormat="false" ht="25.5" hidden="false" customHeight="false" outlineLevel="0" collapsed="false">
      <c r="A21516" s="129" t="s">
        <v>1459</v>
      </c>
    </row>
    <row r="21517" customFormat="false" ht="12.75" hidden="false" customHeight="false" outlineLevel="0" collapsed="false">
      <c r="A21517" s="129" t="s">
        <v>1445</v>
      </c>
    </row>
    <row r="21518" customFormat="false" ht="12.75" hidden="false" customHeight="false" outlineLevel="0" collapsed="false">
      <c r="A21518" s="129" t="s">
        <v>1447</v>
      </c>
    </row>
    <row r="21519" customFormat="false" ht="12.75" hidden="false" customHeight="false" outlineLevel="0" collapsed="false">
      <c r="A21519" s="129" t="s">
        <v>1449</v>
      </c>
    </row>
    <row r="21520" customFormat="false" ht="12.75" hidden="false" customHeight="false" outlineLevel="0" collapsed="false">
      <c r="A21520" s="129" t="s">
        <v>169</v>
      </c>
    </row>
    <row r="21521" customFormat="false" ht="12.75" hidden="false" customHeight="false" outlineLevel="0" collapsed="false">
      <c r="A21521" s="129" t="s">
        <v>167</v>
      </c>
    </row>
    <row r="21522" customFormat="false" ht="12.75" hidden="false" customHeight="false" outlineLevel="0" collapsed="false">
      <c r="A21522" s="129" t="s">
        <v>171</v>
      </c>
    </row>
    <row r="21523" customFormat="false" ht="12.75" hidden="false" customHeight="false" outlineLevel="0" collapsed="false">
      <c r="A21523" s="129" t="s">
        <v>73</v>
      </c>
    </row>
    <row r="21762" customFormat="false" ht="12.75" hidden="false" customHeight="false" outlineLevel="0" collapsed="false">
      <c r="A21762" s="129" t="s">
        <v>1423</v>
      </c>
    </row>
    <row r="21763" customFormat="false" ht="12.75" hidden="false" customHeight="false" outlineLevel="0" collapsed="false">
      <c r="A21763" s="129" t="s">
        <v>1425</v>
      </c>
    </row>
    <row r="21764" customFormat="false" ht="12.75" hidden="false" customHeight="false" outlineLevel="0" collapsed="false">
      <c r="A21764" s="129" t="s">
        <v>1454</v>
      </c>
    </row>
    <row r="21765" customFormat="false" ht="25.5" hidden="false" customHeight="false" outlineLevel="0" collapsed="false">
      <c r="A21765" s="129" t="s">
        <v>1455</v>
      </c>
    </row>
    <row r="21766" customFormat="false" ht="25.5" hidden="false" customHeight="false" outlineLevel="0" collapsed="false">
      <c r="A21766" s="129" t="s">
        <v>1456</v>
      </c>
    </row>
    <row r="21767" customFormat="false" ht="25.5" hidden="false" customHeight="false" outlineLevel="0" collapsed="false">
      <c r="A21767" s="129" t="s">
        <v>1457</v>
      </c>
    </row>
    <row r="21768" customFormat="false" ht="25.5" hidden="false" customHeight="false" outlineLevel="0" collapsed="false">
      <c r="A21768" s="129" t="s">
        <v>1458</v>
      </c>
    </row>
    <row r="21769" customFormat="false" ht="12.75" hidden="false" customHeight="false" outlineLevel="0" collapsed="false">
      <c r="A21769" s="129" t="s">
        <v>1437</v>
      </c>
    </row>
    <row r="21770" customFormat="false" ht="12.75" hidden="false" customHeight="false" outlineLevel="0" collapsed="false">
      <c r="A21770" s="129" t="s">
        <v>1439</v>
      </c>
    </row>
    <row r="21771" customFormat="false" ht="25.5" hidden="false" customHeight="false" outlineLevel="0" collapsed="false">
      <c r="A21771" s="129" t="s">
        <v>1441</v>
      </c>
    </row>
    <row r="21772" customFormat="false" ht="25.5" hidden="false" customHeight="false" outlineLevel="0" collapsed="false">
      <c r="A21772" s="129" t="s">
        <v>1459</v>
      </c>
    </row>
    <row r="21773" customFormat="false" ht="12.75" hidden="false" customHeight="false" outlineLevel="0" collapsed="false">
      <c r="A21773" s="129" t="s">
        <v>1445</v>
      </c>
    </row>
    <row r="21774" customFormat="false" ht="12.75" hidden="false" customHeight="false" outlineLevel="0" collapsed="false">
      <c r="A21774" s="129" t="s">
        <v>1447</v>
      </c>
    </row>
    <row r="21775" customFormat="false" ht="12.75" hidden="false" customHeight="false" outlineLevel="0" collapsed="false">
      <c r="A21775" s="129" t="s">
        <v>1449</v>
      </c>
    </row>
    <row r="21776" customFormat="false" ht="12.75" hidden="false" customHeight="false" outlineLevel="0" collapsed="false">
      <c r="A21776" s="129" t="s">
        <v>169</v>
      </c>
    </row>
    <row r="21777" customFormat="false" ht="12.75" hidden="false" customHeight="false" outlineLevel="0" collapsed="false">
      <c r="A21777" s="129" t="s">
        <v>167</v>
      </c>
    </row>
    <row r="21778" customFormat="false" ht="12.75" hidden="false" customHeight="false" outlineLevel="0" collapsed="false">
      <c r="A21778" s="129" t="s">
        <v>171</v>
      </c>
    </row>
    <row r="21779" customFormat="false" ht="12.75" hidden="false" customHeight="false" outlineLevel="0" collapsed="false">
      <c r="A21779" s="129" t="s">
        <v>73</v>
      </c>
    </row>
    <row r="22018" customFormat="false" ht="12.75" hidden="false" customHeight="false" outlineLevel="0" collapsed="false">
      <c r="A22018" s="129" t="s">
        <v>1423</v>
      </c>
    </row>
    <row r="22019" customFormat="false" ht="12.75" hidden="false" customHeight="false" outlineLevel="0" collapsed="false">
      <c r="A22019" s="129" t="s">
        <v>1425</v>
      </c>
    </row>
    <row r="22020" customFormat="false" ht="12.75" hidden="false" customHeight="false" outlineLevel="0" collapsed="false">
      <c r="A22020" s="129" t="s">
        <v>1454</v>
      </c>
    </row>
    <row r="22021" customFormat="false" ht="25.5" hidden="false" customHeight="false" outlineLevel="0" collapsed="false">
      <c r="A22021" s="129" t="s">
        <v>1455</v>
      </c>
    </row>
    <row r="22022" customFormat="false" ht="25.5" hidden="false" customHeight="false" outlineLevel="0" collapsed="false">
      <c r="A22022" s="129" t="s">
        <v>1456</v>
      </c>
    </row>
    <row r="22023" customFormat="false" ht="25.5" hidden="false" customHeight="false" outlineLevel="0" collapsed="false">
      <c r="A22023" s="129" t="s">
        <v>1457</v>
      </c>
    </row>
    <row r="22024" customFormat="false" ht="25.5" hidden="false" customHeight="false" outlineLevel="0" collapsed="false">
      <c r="A22024" s="129" t="s">
        <v>1458</v>
      </c>
    </row>
    <row r="22025" customFormat="false" ht="12.75" hidden="false" customHeight="false" outlineLevel="0" collapsed="false">
      <c r="A22025" s="129" t="s">
        <v>1437</v>
      </c>
    </row>
    <row r="22026" customFormat="false" ht="12.75" hidden="false" customHeight="false" outlineLevel="0" collapsed="false">
      <c r="A22026" s="129" t="s">
        <v>1439</v>
      </c>
    </row>
    <row r="22027" customFormat="false" ht="25.5" hidden="false" customHeight="false" outlineLevel="0" collapsed="false">
      <c r="A22027" s="129" t="s">
        <v>1441</v>
      </c>
    </row>
    <row r="22028" customFormat="false" ht="25.5" hidden="false" customHeight="false" outlineLevel="0" collapsed="false">
      <c r="A22028" s="129" t="s">
        <v>1459</v>
      </c>
    </row>
    <row r="22029" customFormat="false" ht="12.75" hidden="false" customHeight="false" outlineLevel="0" collapsed="false">
      <c r="A22029" s="129" t="s">
        <v>1445</v>
      </c>
    </row>
    <row r="22030" customFormat="false" ht="12.75" hidden="false" customHeight="false" outlineLevel="0" collapsed="false">
      <c r="A22030" s="129" t="s">
        <v>1447</v>
      </c>
    </row>
    <row r="22031" customFormat="false" ht="12.75" hidden="false" customHeight="false" outlineLevel="0" collapsed="false">
      <c r="A22031" s="129" t="s">
        <v>1449</v>
      </c>
    </row>
    <row r="22032" customFormat="false" ht="12.75" hidden="false" customHeight="false" outlineLevel="0" collapsed="false">
      <c r="A22032" s="129" t="s">
        <v>169</v>
      </c>
    </row>
    <row r="22033" customFormat="false" ht="12.75" hidden="false" customHeight="false" outlineLevel="0" collapsed="false">
      <c r="A22033" s="129" t="s">
        <v>167</v>
      </c>
    </row>
    <row r="22034" customFormat="false" ht="12.75" hidden="false" customHeight="false" outlineLevel="0" collapsed="false">
      <c r="A22034" s="129" t="s">
        <v>171</v>
      </c>
    </row>
    <row r="22035" customFormat="false" ht="12.75" hidden="false" customHeight="false" outlineLevel="0" collapsed="false">
      <c r="A22035" s="129" t="s">
        <v>73</v>
      </c>
    </row>
    <row r="22274" customFormat="false" ht="12.75" hidden="false" customHeight="false" outlineLevel="0" collapsed="false">
      <c r="A22274" s="129" t="s">
        <v>1423</v>
      </c>
    </row>
    <row r="22275" customFormat="false" ht="12.75" hidden="false" customHeight="false" outlineLevel="0" collapsed="false">
      <c r="A22275" s="129" t="s">
        <v>1425</v>
      </c>
    </row>
    <row r="22276" customFormat="false" ht="12.75" hidden="false" customHeight="false" outlineLevel="0" collapsed="false">
      <c r="A22276" s="129" t="s">
        <v>1454</v>
      </c>
    </row>
    <row r="22277" customFormat="false" ht="25.5" hidden="false" customHeight="false" outlineLevel="0" collapsed="false">
      <c r="A22277" s="129" t="s">
        <v>1455</v>
      </c>
    </row>
    <row r="22278" customFormat="false" ht="25.5" hidden="false" customHeight="false" outlineLevel="0" collapsed="false">
      <c r="A22278" s="129" t="s">
        <v>1456</v>
      </c>
    </row>
    <row r="22279" customFormat="false" ht="25.5" hidden="false" customHeight="false" outlineLevel="0" collapsed="false">
      <c r="A22279" s="129" t="s">
        <v>1457</v>
      </c>
    </row>
    <row r="22280" customFormat="false" ht="25.5" hidden="false" customHeight="false" outlineLevel="0" collapsed="false">
      <c r="A22280" s="129" t="s">
        <v>1458</v>
      </c>
    </row>
    <row r="22281" customFormat="false" ht="12.75" hidden="false" customHeight="false" outlineLevel="0" collapsed="false">
      <c r="A22281" s="129" t="s">
        <v>1437</v>
      </c>
    </row>
    <row r="22282" customFormat="false" ht="12.75" hidden="false" customHeight="false" outlineLevel="0" collapsed="false">
      <c r="A22282" s="129" t="s">
        <v>1439</v>
      </c>
    </row>
    <row r="22283" customFormat="false" ht="25.5" hidden="false" customHeight="false" outlineLevel="0" collapsed="false">
      <c r="A22283" s="129" t="s">
        <v>1441</v>
      </c>
    </row>
    <row r="22284" customFormat="false" ht="25.5" hidden="false" customHeight="false" outlineLevel="0" collapsed="false">
      <c r="A22284" s="129" t="s">
        <v>1459</v>
      </c>
    </row>
    <row r="22285" customFormat="false" ht="12.75" hidden="false" customHeight="false" outlineLevel="0" collapsed="false">
      <c r="A22285" s="129" t="s">
        <v>1445</v>
      </c>
    </row>
    <row r="22286" customFormat="false" ht="12.75" hidden="false" customHeight="false" outlineLevel="0" collapsed="false">
      <c r="A22286" s="129" t="s">
        <v>1447</v>
      </c>
    </row>
    <row r="22287" customFormat="false" ht="12.75" hidden="false" customHeight="false" outlineLevel="0" collapsed="false">
      <c r="A22287" s="129" t="s">
        <v>1449</v>
      </c>
    </row>
    <row r="22288" customFormat="false" ht="12.75" hidden="false" customHeight="false" outlineLevel="0" collapsed="false">
      <c r="A22288" s="129" t="s">
        <v>169</v>
      </c>
    </row>
    <row r="22289" customFormat="false" ht="12.75" hidden="false" customHeight="false" outlineLevel="0" collapsed="false">
      <c r="A22289" s="129" t="s">
        <v>167</v>
      </c>
    </row>
    <row r="22290" customFormat="false" ht="12.75" hidden="false" customHeight="false" outlineLevel="0" collapsed="false">
      <c r="A22290" s="129" t="s">
        <v>171</v>
      </c>
    </row>
    <row r="22291" customFormat="false" ht="12.75" hidden="false" customHeight="false" outlineLevel="0" collapsed="false">
      <c r="A22291" s="129" t="s">
        <v>73</v>
      </c>
    </row>
    <row r="22530" customFormat="false" ht="12.75" hidden="false" customHeight="false" outlineLevel="0" collapsed="false">
      <c r="A22530" s="129" t="s">
        <v>1423</v>
      </c>
    </row>
    <row r="22531" customFormat="false" ht="12.75" hidden="false" customHeight="false" outlineLevel="0" collapsed="false">
      <c r="A22531" s="129" t="s">
        <v>1425</v>
      </c>
    </row>
    <row r="22532" customFormat="false" ht="12.75" hidden="false" customHeight="false" outlineLevel="0" collapsed="false">
      <c r="A22532" s="129" t="s">
        <v>1454</v>
      </c>
    </row>
    <row r="22533" customFormat="false" ht="25.5" hidden="false" customHeight="false" outlineLevel="0" collapsed="false">
      <c r="A22533" s="129" t="s">
        <v>1455</v>
      </c>
    </row>
    <row r="22534" customFormat="false" ht="25.5" hidden="false" customHeight="false" outlineLevel="0" collapsed="false">
      <c r="A22534" s="129" t="s">
        <v>1456</v>
      </c>
    </row>
    <row r="22535" customFormat="false" ht="25.5" hidden="false" customHeight="false" outlineLevel="0" collapsed="false">
      <c r="A22535" s="129" t="s">
        <v>1457</v>
      </c>
    </row>
    <row r="22536" customFormat="false" ht="25.5" hidden="false" customHeight="false" outlineLevel="0" collapsed="false">
      <c r="A22536" s="129" t="s">
        <v>1458</v>
      </c>
    </row>
    <row r="22537" customFormat="false" ht="12.75" hidden="false" customHeight="false" outlineLevel="0" collapsed="false">
      <c r="A22537" s="129" t="s">
        <v>1437</v>
      </c>
    </row>
    <row r="22538" customFormat="false" ht="12.75" hidden="false" customHeight="false" outlineLevel="0" collapsed="false">
      <c r="A22538" s="129" t="s">
        <v>1439</v>
      </c>
    </row>
    <row r="22539" customFormat="false" ht="25.5" hidden="false" customHeight="false" outlineLevel="0" collapsed="false">
      <c r="A22539" s="129" t="s">
        <v>1441</v>
      </c>
    </row>
    <row r="22540" customFormat="false" ht="25.5" hidden="false" customHeight="false" outlineLevel="0" collapsed="false">
      <c r="A22540" s="129" t="s">
        <v>1459</v>
      </c>
    </row>
    <row r="22541" customFormat="false" ht="12.75" hidden="false" customHeight="false" outlineLevel="0" collapsed="false">
      <c r="A22541" s="129" t="s">
        <v>1445</v>
      </c>
    </row>
    <row r="22542" customFormat="false" ht="12.75" hidden="false" customHeight="false" outlineLevel="0" collapsed="false">
      <c r="A22542" s="129" t="s">
        <v>1447</v>
      </c>
    </row>
    <row r="22543" customFormat="false" ht="12.75" hidden="false" customHeight="false" outlineLevel="0" collapsed="false">
      <c r="A22543" s="129" t="s">
        <v>1449</v>
      </c>
    </row>
    <row r="22544" customFormat="false" ht="12.75" hidden="false" customHeight="false" outlineLevel="0" collapsed="false">
      <c r="A22544" s="129" t="s">
        <v>169</v>
      </c>
    </row>
    <row r="22545" customFormat="false" ht="12.75" hidden="false" customHeight="false" outlineLevel="0" collapsed="false">
      <c r="A22545" s="129" t="s">
        <v>167</v>
      </c>
    </row>
    <row r="22546" customFormat="false" ht="12.75" hidden="false" customHeight="false" outlineLevel="0" collapsed="false">
      <c r="A22546" s="129" t="s">
        <v>171</v>
      </c>
    </row>
    <row r="22547" customFormat="false" ht="12.75" hidden="false" customHeight="false" outlineLevel="0" collapsed="false">
      <c r="A22547" s="129" t="s">
        <v>73</v>
      </c>
    </row>
    <row r="22786" customFormat="false" ht="12.75" hidden="false" customHeight="false" outlineLevel="0" collapsed="false">
      <c r="A22786" s="129" t="s">
        <v>1423</v>
      </c>
    </row>
    <row r="22787" customFormat="false" ht="12.75" hidden="false" customHeight="false" outlineLevel="0" collapsed="false">
      <c r="A22787" s="129" t="s">
        <v>1425</v>
      </c>
    </row>
    <row r="22788" customFormat="false" ht="12.75" hidden="false" customHeight="false" outlineLevel="0" collapsed="false">
      <c r="A22788" s="129" t="s">
        <v>1454</v>
      </c>
    </row>
    <row r="22789" customFormat="false" ht="25.5" hidden="false" customHeight="false" outlineLevel="0" collapsed="false">
      <c r="A22789" s="129" t="s">
        <v>1455</v>
      </c>
    </row>
    <row r="22790" customFormat="false" ht="25.5" hidden="false" customHeight="false" outlineLevel="0" collapsed="false">
      <c r="A22790" s="129" t="s">
        <v>1456</v>
      </c>
    </row>
    <row r="22791" customFormat="false" ht="25.5" hidden="false" customHeight="false" outlineLevel="0" collapsed="false">
      <c r="A22791" s="129" t="s">
        <v>1457</v>
      </c>
    </row>
    <row r="22792" customFormat="false" ht="25.5" hidden="false" customHeight="false" outlineLevel="0" collapsed="false">
      <c r="A22792" s="129" t="s">
        <v>1458</v>
      </c>
    </row>
    <row r="22793" customFormat="false" ht="12.75" hidden="false" customHeight="false" outlineLevel="0" collapsed="false">
      <c r="A22793" s="129" t="s">
        <v>1437</v>
      </c>
    </row>
    <row r="22794" customFormat="false" ht="12.75" hidden="false" customHeight="false" outlineLevel="0" collapsed="false">
      <c r="A22794" s="129" t="s">
        <v>1439</v>
      </c>
    </row>
    <row r="22795" customFormat="false" ht="25.5" hidden="false" customHeight="false" outlineLevel="0" collapsed="false">
      <c r="A22795" s="129" t="s">
        <v>1441</v>
      </c>
    </row>
    <row r="22796" customFormat="false" ht="25.5" hidden="false" customHeight="false" outlineLevel="0" collapsed="false">
      <c r="A22796" s="129" t="s">
        <v>1459</v>
      </c>
    </row>
    <row r="22797" customFormat="false" ht="12.75" hidden="false" customHeight="false" outlineLevel="0" collapsed="false">
      <c r="A22797" s="129" t="s">
        <v>1445</v>
      </c>
    </row>
    <row r="22798" customFormat="false" ht="12.75" hidden="false" customHeight="false" outlineLevel="0" collapsed="false">
      <c r="A22798" s="129" t="s">
        <v>1447</v>
      </c>
    </row>
    <row r="22799" customFormat="false" ht="12.75" hidden="false" customHeight="false" outlineLevel="0" collapsed="false">
      <c r="A22799" s="129" t="s">
        <v>1449</v>
      </c>
    </row>
    <row r="22800" customFormat="false" ht="12.75" hidden="false" customHeight="false" outlineLevel="0" collapsed="false">
      <c r="A22800" s="129" t="s">
        <v>169</v>
      </c>
    </row>
    <row r="22801" customFormat="false" ht="12.75" hidden="false" customHeight="false" outlineLevel="0" collapsed="false">
      <c r="A22801" s="129" t="s">
        <v>167</v>
      </c>
    </row>
    <row r="22802" customFormat="false" ht="12.75" hidden="false" customHeight="false" outlineLevel="0" collapsed="false">
      <c r="A22802" s="129" t="s">
        <v>171</v>
      </c>
    </row>
    <row r="22803" customFormat="false" ht="12.75" hidden="false" customHeight="false" outlineLevel="0" collapsed="false">
      <c r="A22803" s="129" t="s">
        <v>73</v>
      </c>
    </row>
    <row r="23042" customFormat="false" ht="12.75" hidden="false" customHeight="false" outlineLevel="0" collapsed="false">
      <c r="A23042" s="129" t="s">
        <v>1423</v>
      </c>
    </row>
    <row r="23043" customFormat="false" ht="12.75" hidden="false" customHeight="false" outlineLevel="0" collapsed="false">
      <c r="A23043" s="129" t="s">
        <v>1425</v>
      </c>
    </row>
    <row r="23044" customFormat="false" ht="12.75" hidden="false" customHeight="false" outlineLevel="0" collapsed="false">
      <c r="A23044" s="129" t="s">
        <v>1454</v>
      </c>
    </row>
    <row r="23045" customFormat="false" ht="25.5" hidden="false" customHeight="false" outlineLevel="0" collapsed="false">
      <c r="A23045" s="129" t="s">
        <v>1455</v>
      </c>
    </row>
    <row r="23046" customFormat="false" ht="25.5" hidden="false" customHeight="false" outlineLevel="0" collapsed="false">
      <c r="A23046" s="129" t="s">
        <v>1456</v>
      </c>
    </row>
    <row r="23047" customFormat="false" ht="25.5" hidden="false" customHeight="false" outlineLevel="0" collapsed="false">
      <c r="A23047" s="129" t="s">
        <v>1457</v>
      </c>
    </row>
    <row r="23048" customFormat="false" ht="25.5" hidden="false" customHeight="false" outlineLevel="0" collapsed="false">
      <c r="A23048" s="129" t="s">
        <v>1458</v>
      </c>
    </row>
    <row r="23049" customFormat="false" ht="12.75" hidden="false" customHeight="false" outlineLevel="0" collapsed="false">
      <c r="A23049" s="129" t="s">
        <v>1437</v>
      </c>
    </row>
    <row r="23050" customFormat="false" ht="12.75" hidden="false" customHeight="false" outlineLevel="0" collapsed="false">
      <c r="A23050" s="129" t="s">
        <v>1439</v>
      </c>
    </row>
    <row r="23051" customFormat="false" ht="25.5" hidden="false" customHeight="false" outlineLevel="0" collapsed="false">
      <c r="A23051" s="129" t="s">
        <v>1441</v>
      </c>
    </row>
    <row r="23052" customFormat="false" ht="25.5" hidden="false" customHeight="false" outlineLevel="0" collapsed="false">
      <c r="A23052" s="129" t="s">
        <v>1459</v>
      </c>
    </row>
    <row r="23053" customFormat="false" ht="12.75" hidden="false" customHeight="false" outlineLevel="0" collapsed="false">
      <c r="A23053" s="129" t="s">
        <v>1445</v>
      </c>
    </row>
    <row r="23054" customFormat="false" ht="12.75" hidden="false" customHeight="false" outlineLevel="0" collapsed="false">
      <c r="A23054" s="129" t="s">
        <v>1447</v>
      </c>
    </row>
    <row r="23055" customFormat="false" ht="12.75" hidden="false" customHeight="false" outlineLevel="0" collapsed="false">
      <c r="A23055" s="129" t="s">
        <v>1449</v>
      </c>
    </row>
    <row r="23056" customFormat="false" ht="12.75" hidden="false" customHeight="false" outlineLevel="0" collapsed="false">
      <c r="A23056" s="129" t="s">
        <v>169</v>
      </c>
    </row>
    <row r="23057" customFormat="false" ht="12.75" hidden="false" customHeight="false" outlineLevel="0" collapsed="false">
      <c r="A23057" s="129" t="s">
        <v>167</v>
      </c>
    </row>
    <row r="23058" customFormat="false" ht="12.75" hidden="false" customHeight="false" outlineLevel="0" collapsed="false">
      <c r="A23058" s="129" t="s">
        <v>171</v>
      </c>
    </row>
    <row r="23059" customFormat="false" ht="12.75" hidden="false" customHeight="false" outlineLevel="0" collapsed="false">
      <c r="A23059" s="129" t="s">
        <v>73</v>
      </c>
    </row>
    <row r="23298" customFormat="false" ht="12.75" hidden="false" customHeight="false" outlineLevel="0" collapsed="false">
      <c r="A23298" s="129" t="s">
        <v>1423</v>
      </c>
    </row>
    <row r="23299" customFormat="false" ht="12.75" hidden="false" customHeight="false" outlineLevel="0" collapsed="false">
      <c r="A23299" s="129" t="s">
        <v>1425</v>
      </c>
    </row>
    <row r="23300" customFormat="false" ht="12.75" hidden="false" customHeight="false" outlineLevel="0" collapsed="false">
      <c r="A23300" s="129" t="s">
        <v>1454</v>
      </c>
    </row>
    <row r="23301" customFormat="false" ht="25.5" hidden="false" customHeight="false" outlineLevel="0" collapsed="false">
      <c r="A23301" s="129" t="s">
        <v>1455</v>
      </c>
    </row>
    <row r="23302" customFormat="false" ht="25.5" hidden="false" customHeight="false" outlineLevel="0" collapsed="false">
      <c r="A23302" s="129" t="s">
        <v>1456</v>
      </c>
    </row>
    <row r="23303" customFormat="false" ht="25.5" hidden="false" customHeight="false" outlineLevel="0" collapsed="false">
      <c r="A23303" s="129" t="s">
        <v>1457</v>
      </c>
    </row>
    <row r="23304" customFormat="false" ht="25.5" hidden="false" customHeight="false" outlineLevel="0" collapsed="false">
      <c r="A23304" s="129" t="s">
        <v>1458</v>
      </c>
    </row>
    <row r="23305" customFormat="false" ht="12.75" hidden="false" customHeight="false" outlineLevel="0" collapsed="false">
      <c r="A23305" s="129" t="s">
        <v>1437</v>
      </c>
    </row>
    <row r="23306" customFormat="false" ht="12.75" hidden="false" customHeight="false" outlineLevel="0" collapsed="false">
      <c r="A23306" s="129" t="s">
        <v>1439</v>
      </c>
    </row>
    <row r="23307" customFormat="false" ht="25.5" hidden="false" customHeight="false" outlineLevel="0" collapsed="false">
      <c r="A23307" s="129" t="s">
        <v>1441</v>
      </c>
    </row>
    <row r="23308" customFormat="false" ht="25.5" hidden="false" customHeight="false" outlineLevel="0" collapsed="false">
      <c r="A23308" s="129" t="s">
        <v>1459</v>
      </c>
    </row>
    <row r="23309" customFormat="false" ht="12.75" hidden="false" customHeight="false" outlineLevel="0" collapsed="false">
      <c r="A23309" s="129" t="s">
        <v>1445</v>
      </c>
    </row>
    <row r="23310" customFormat="false" ht="12.75" hidden="false" customHeight="false" outlineLevel="0" collapsed="false">
      <c r="A23310" s="129" t="s">
        <v>1447</v>
      </c>
    </row>
    <row r="23311" customFormat="false" ht="12.75" hidden="false" customHeight="false" outlineLevel="0" collapsed="false">
      <c r="A23311" s="129" t="s">
        <v>1449</v>
      </c>
    </row>
    <row r="23312" customFormat="false" ht="12.75" hidden="false" customHeight="false" outlineLevel="0" collapsed="false">
      <c r="A23312" s="129" t="s">
        <v>169</v>
      </c>
    </row>
    <row r="23313" customFormat="false" ht="12.75" hidden="false" customHeight="false" outlineLevel="0" collapsed="false">
      <c r="A23313" s="129" t="s">
        <v>167</v>
      </c>
    </row>
    <row r="23314" customFormat="false" ht="12.75" hidden="false" customHeight="false" outlineLevel="0" collapsed="false">
      <c r="A23314" s="129" t="s">
        <v>171</v>
      </c>
    </row>
    <row r="23315" customFormat="false" ht="12.75" hidden="false" customHeight="false" outlineLevel="0" collapsed="false">
      <c r="A23315" s="129" t="s">
        <v>73</v>
      </c>
    </row>
    <row r="23554" customFormat="false" ht="12.75" hidden="false" customHeight="false" outlineLevel="0" collapsed="false">
      <c r="A23554" s="129" t="s">
        <v>1423</v>
      </c>
    </row>
    <row r="23555" customFormat="false" ht="12.75" hidden="false" customHeight="false" outlineLevel="0" collapsed="false">
      <c r="A23555" s="129" t="s">
        <v>1425</v>
      </c>
    </row>
    <row r="23556" customFormat="false" ht="12.75" hidden="false" customHeight="false" outlineLevel="0" collapsed="false">
      <c r="A23556" s="129" t="s">
        <v>1454</v>
      </c>
    </row>
    <row r="23557" customFormat="false" ht="25.5" hidden="false" customHeight="false" outlineLevel="0" collapsed="false">
      <c r="A23557" s="129" t="s">
        <v>1455</v>
      </c>
    </row>
    <row r="23558" customFormat="false" ht="25.5" hidden="false" customHeight="false" outlineLevel="0" collapsed="false">
      <c r="A23558" s="129" t="s">
        <v>1456</v>
      </c>
    </row>
    <row r="23559" customFormat="false" ht="25.5" hidden="false" customHeight="false" outlineLevel="0" collapsed="false">
      <c r="A23559" s="129" t="s">
        <v>1457</v>
      </c>
    </row>
    <row r="23560" customFormat="false" ht="25.5" hidden="false" customHeight="false" outlineLevel="0" collapsed="false">
      <c r="A23560" s="129" t="s">
        <v>1458</v>
      </c>
    </row>
    <row r="23561" customFormat="false" ht="12.75" hidden="false" customHeight="false" outlineLevel="0" collapsed="false">
      <c r="A23561" s="129" t="s">
        <v>1437</v>
      </c>
    </row>
    <row r="23562" customFormat="false" ht="12.75" hidden="false" customHeight="false" outlineLevel="0" collapsed="false">
      <c r="A23562" s="129" t="s">
        <v>1439</v>
      </c>
    </row>
    <row r="23563" customFormat="false" ht="25.5" hidden="false" customHeight="false" outlineLevel="0" collapsed="false">
      <c r="A23563" s="129" t="s">
        <v>1441</v>
      </c>
    </row>
    <row r="23564" customFormat="false" ht="25.5" hidden="false" customHeight="false" outlineLevel="0" collapsed="false">
      <c r="A23564" s="129" t="s">
        <v>1459</v>
      </c>
    </row>
    <row r="23565" customFormat="false" ht="12.75" hidden="false" customHeight="false" outlineLevel="0" collapsed="false">
      <c r="A23565" s="129" t="s">
        <v>1445</v>
      </c>
    </row>
    <row r="23566" customFormat="false" ht="12.75" hidden="false" customHeight="false" outlineLevel="0" collapsed="false">
      <c r="A23566" s="129" t="s">
        <v>1447</v>
      </c>
    </row>
    <row r="23567" customFormat="false" ht="12.75" hidden="false" customHeight="false" outlineLevel="0" collapsed="false">
      <c r="A23567" s="129" t="s">
        <v>1449</v>
      </c>
    </row>
    <row r="23568" customFormat="false" ht="12.75" hidden="false" customHeight="false" outlineLevel="0" collapsed="false">
      <c r="A23568" s="129" t="s">
        <v>169</v>
      </c>
    </row>
    <row r="23569" customFormat="false" ht="12.75" hidden="false" customHeight="false" outlineLevel="0" collapsed="false">
      <c r="A23569" s="129" t="s">
        <v>167</v>
      </c>
    </row>
    <row r="23570" customFormat="false" ht="12.75" hidden="false" customHeight="false" outlineLevel="0" collapsed="false">
      <c r="A23570" s="129" t="s">
        <v>171</v>
      </c>
    </row>
    <row r="23571" customFormat="false" ht="12.75" hidden="false" customHeight="false" outlineLevel="0" collapsed="false">
      <c r="A23571" s="129" t="s">
        <v>73</v>
      </c>
    </row>
    <row r="23810" customFormat="false" ht="12.75" hidden="false" customHeight="false" outlineLevel="0" collapsed="false">
      <c r="A23810" s="129" t="s">
        <v>1423</v>
      </c>
    </row>
    <row r="23811" customFormat="false" ht="12.75" hidden="false" customHeight="false" outlineLevel="0" collapsed="false">
      <c r="A23811" s="129" t="s">
        <v>1425</v>
      </c>
    </row>
    <row r="23812" customFormat="false" ht="12.75" hidden="false" customHeight="false" outlineLevel="0" collapsed="false">
      <c r="A23812" s="129" t="s">
        <v>1454</v>
      </c>
    </row>
    <row r="23813" customFormat="false" ht="25.5" hidden="false" customHeight="false" outlineLevel="0" collapsed="false">
      <c r="A23813" s="129" t="s">
        <v>1455</v>
      </c>
    </row>
    <row r="23814" customFormat="false" ht="25.5" hidden="false" customHeight="false" outlineLevel="0" collapsed="false">
      <c r="A23814" s="129" t="s">
        <v>1456</v>
      </c>
    </row>
    <row r="23815" customFormat="false" ht="25.5" hidden="false" customHeight="false" outlineLevel="0" collapsed="false">
      <c r="A23815" s="129" t="s">
        <v>1457</v>
      </c>
    </row>
    <row r="23816" customFormat="false" ht="25.5" hidden="false" customHeight="false" outlineLevel="0" collapsed="false">
      <c r="A23816" s="129" t="s">
        <v>1458</v>
      </c>
    </row>
    <row r="23817" customFormat="false" ht="12.75" hidden="false" customHeight="false" outlineLevel="0" collapsed="false">
      <c r="A23817" s="129" t="s">
        <v>1437</v>
      </c>
    </row>
    <row r="23818" customFormat="false" ht="12.75" hidden="false" customHeight="false" outlineLevel="0" collapsed="false">
      <c r="A23818" s="129" t="s">
        <v>1439</v>
      </c>
    </row>
    <row r="23819" customFormat="false" ht="25.5" hidden="false" customHeight="false" outlineLevel="0" collapsed="false">
      <c r="A23819" s="129" t="s">
        <v>1441</v>
      </c>
    </row>
    <row r="23820" customFormat="false" ht="25.5" hidden="false" customHeight="false" outlineLevel="0" collapsed="false">
      <c r="A23820" s="129" t="s">
        <v>1459</v>
      </c>
    </row>
    <row r="23821" customFormat="false" ht="12.75" hidden="false" customHeight="false" outlineLevel="0" collapsed="false">
      <c r="A23821" s="129" t="s">
        <v>1445</v>
      </c>
    </row>
    <row r="23822" customFormat="false" ht="12.75" hidden="false" customHeight="false" outlineLevel="0" collapsed="false">
      <c r="A23822" s="129" t="s">
        <v>1447</v>
      </c>
    </row>
    <row r="23823" customFormat="false" ht="12.75" hidden="false" customHeight="false" outlineLevel="0" collapsed="false">
      <c r="A23823" s="129" t="s">
        <v>1449</v>
      </c>
    </row>
    <row r="23824" customFormat="false" ht="12.75" hidden="false" customHeight="false" outlineLevel="0" collapsed="false">
      <c r="A23824" s="129" t="s">
        <v>169</v>
      </c>
    </row>
    <row r="23825" customFormat="false" ht="12.75" hidden="false" customHeight="false" outlineLevel="0" collapsed="false">
      <c r="A23825" s="129" t="s">
        <v>167</v>
      </c>
    </row>
    <row r="23826" customFormat="false" ht="12.75" hidden="false" customHeight="false" outlineLevel="0" collapsed="false">
      <c r="A23826" s="129" t="s">
        <v>171</v>
      </c>
    </row>
    <row r="23827" customFormat="false" ht="12.75" hidden="false" customHeight="false" outlineLevel="0" collapsed="false">
      <c r="A23827" s="129" t="s">
        <v>73</v>
      </c>
    </row>
    <row r="24066" customFormat="false" ht="12.75" hidden="false" customHeight="false" outlineLevel="0" collapsed="false">
      <c r="A24066" s="129" t="s">
        <v>1423</v>
      </c>
    </row>
    <row r="24067" customFormat="false" ht="12.75" hidden="false" customHeight="false" outlineLevel="0" collapsed="false">
      <c r="A24067" s="129" t="s">
        <v>1425</v>
      </c>
    </row>
    <row r="24068" customFormat="false" ht="12.75" hidden="false" customHeight="false" outlineLevel="0" collapsed="false">
      <c r="A24068" s="129" t="s">
        <v>1454</v>
      </c>
    </row>
    <row r="24069" customFormat="false" ht="25.5" hidden="false" customHeight="false" outlineLevel="0" collapsed="false">
      <c r="A24069" s="129" t="s">
        <v>1455</v>
      </c>
    </row>
    <row r="24070" customFormat="false" ht="25.5" hidden="false" customHeight="false" outlineLevel="0" collapsed="false">
      <c r="A24070" s="129" t="s">
        <v>1456</v>
      </c>
    </row>
    <row r="24071" customFormat="false" ht="25.5" hidden="false" customHeight="false" outlineLevel="0" collapsed="false">
      <c r="A24071" s="129" t="s">
        <v>1457</v>
      </c>
    </row>
    <row r="24072" customFormat="false" ht="25.5" hidden="false" customHeight="false" outlineLevel="0" collapsed="false">
      <c r="A24072" s="129" t="s">
        <v>1458</v>
      </c>
    </row>
    <row r="24073" customFormat="false" ht="12.75" hidden="false" customHeight="false" outlineLevel="0" collapsed="false">
      <c r="A24073" s="129" t="s">
        <v>1437</v>
      </c>
    </row>
    <row r="24074" customFormat="false" ht="12.75" hidden="false" customHeight="false" outlineLevel="0" collapsed="false">
      <c r="A24074" s="129" t="s">
        <v>1439</v>
      </c>
    </row>
    <row r="24075" customFormat="false" ht="25.5" hidden="false" customHeight="false" outlineLevel="0" collapsed="false">
      <c r="A24075" s="129" t="s">
        <v>1441</v>
      </c>
    </row>
    <row r="24076" customFormat="false" ht="25.5" hidden="false" customHeight="false" outlineLevel="0" collapsed="false">
      <c r="A24076" s="129" t="s">
        <v>1459</v>
      </c>
    </row>
    <row r="24077" customFormat="false" ht="12.75" hidden="false" customHeight="false" outlineLevel="0" collapsed="false">
      <c r="A24077" s="129" t="s">
        <v>1445</v>
      </c>
    </row>
    <row r="24078" customFormat="false" ht="12.75" hidden="false" customHeight="false" outlineLevel="0" collapsed="false">
      <c r="A24078" s="129" t="s">
        <v>1447</v>
      </c>
    </row>
    <row r="24079" customFormat="false" ht="12.75" hidden="false" customHeight="false" outlineLevel="0" collapsed="false">
      <c r="A24079" s="129" t="s">
        <v>1449</v>
      </c>
    </row>
    <row r="24080" customFormat="false" ht="12.75" hidden="false" customHeight="false" outlineLevel="0" collapsed="false">
      <c r="A24080" s="129" t="s">
        <v>169</v>
      </c>
    </row>
    <row r="24081" customFormat="false" ht="12.75" hidden="false" customHeight="false" outlineLevel="0" collapsed="false">
      <c r="A24081" s="129" t="s">
        <v>167</v>
      </c>
    </row>
    <row r="24082" customFormat="false" ht="12.75" hidden="false" customHeight="false" outlineLevel="0" collapsed="false">
      <c r="A24082" s="129" t="s">
        <v>171</v>
      </c>
    </row>
    <row r="24083" customFormat="false" ht="12.75" hidden="false" customHeight="false" outlineLevel="0" collapsed="false">
      <c r="A24083" s="129" t="s">
        <v>73</v>
      </c>
    </row>
    <row r="24322" customFormat="false" ht="12.75" hidden="false" customHeight="false" outlineLevel="0" collapsed="false">
      <c r="A24322" s="129" t="s">
        <v>1423</v>
      </c>
    </row>
    <row r="24323" customFormat="false" ht="12.75" hidden="false" customHeight="false" outlineLevel="0" collapsed="false">
      <c r="A24323" s="129" t="s">
        <v>1425</v>
      </c>
    </row>
    <row r="24324" customFormat="false" ht="12.75" hidden="false" customHeight="false" outlineLevel="0" collapsed="false">
      <c r="A24324" s="129" t="s">
        <v>1454</v>
      </c>
    </row>
    <row r="24325" customFormat="false" ht="25.5" hidden="false" customHeight="false" outlineLevel="0" collapsed="false">
      <c r="A24325" s="129" t="s">
        <v>1455</v>
      </c>
    </row>
    <row r="24326" customFormat="false" ht="25.5" hidden="false" customHeight="false" outlineLevel="0" collapsed="false">
      <c r="A24326" s="129" t="s">
        <v>1456</v>
      </c>
    </row>
    <row r="24327" customFormat="false" ht="25.5" hidden="false" customHeight="false" outlineLevel="0" collapsed="false">
      <c r="A24327" s="129" t="s">
        <v>1457</v>
      </c>
    </row>
    <row r="24328" customFormat="false" ht="25.5" hidden="false" customHeight="false" outlineLevel="0" collapsed="false">
      <c r="A24328" s="129" t="s">
        <v>1458</v>
      </c>
    </row>
    <row r="24329" customFormat="false" ht="12.75" hidden="false" customHeight="false" outlineLevel="0" collapsed="false">
      <c r="A24329" s="129" t="s">
        <v>1437</v>
      </c>
    </row>
    <row r="24330" customFormat="false" ht="12.75" hidden="false" customHeight="false" outlineLevel="0" collapsed="false">
      <c r="A24330" s="129" t="s">
        <v>1439</v>
      </c>
    </row>
    <row r="24331" customFormat="false" ht="25.5" hidden="false" customHeight="false" outlineLevel="0" collapsed="false">
      <c r="A24331" s="129" t="s">
        <v>1441</v>
      </c>
    </row>
    <row r="24332" customFormat="false" ht="25.5" hidden="false" customHeight="false" outlineLevel="0" collapsed="false">
      <c r="A24332" s="129" t="s">
        <v>1459</v>
      </c>
    </row>
    <row r="24333" customFormat="false" ht="12.75" hidden="false" customHeight="false" outlineLevel="0" collapsed="false">
      <c r="A24333" s="129" t="s">
        <v>1445</v>
      </c>
    </row>
    <row r="24334" customFormat="false" ht="12.75" hidden="false" customHeight="false" outlineLevel="0" collapsed="false">
      <c r="A24334" s="129" t="s">
        <v>1447</v>
      </c>
    </row>
    <row r="24335" customFormat="false" ht="12.75" hidden="false" customHeight="false" outlineLevel="0" collapsed="false">
      <c r="A24335" s="129" t="s">
        <v>1449</v>
      </c>
    </row>
    <row r="24336" customFormat="false" ht="12.75" hidden="false" customHeight="false" outlineLevel="0" collapsed="false">
      <c r="A24336" s="129" t="s">
        <v>169</v>
      </c>
    </row>
    <row r="24337" customFormat="false" ht="12.75" hidden="false" customHeight="false" outlineLevel="0" collapsed="false">
      <c r="A24337" s="129" t="s">
        <v>167</v>
      </c>
    </row>
    <row r="24338" customFormat="false" ht="12.75" hidden="false" customHeight="false" outlineLevel="0" collapsed="false">
      <c r="A24338" s="129" t="s">
        <v>171</v>
      </c>
    </row>
    <row r="24339" customFormat="false" ht="12.75" hidden="false" customHeight="false" outlineLevel="0" collapsed="false">
      <c r="A24339" s="129" t="s">
        <v>73</v>
      </c>
    </row>
    <row r="24578" customFormat="false" ht="12.75" hidden="false" customHeight="false" outlineLevel="0" collapsed="false">
      <c r="A24578" s="129" t="s">
        <v>1423</v>
      </c>
    </row>
    <row r="24579" customFormat="false" ht="12.75" hidden="false" customHeight="false" outlineLevel="0" collapsed="false">
      <c r="A24579" s="129" t="s">
        <v>1425</v>
      </c>
    </row>
    <row r="24580" customFormat="false" ht="12.75" hidden="false" customHeight="false" outlineLevel="0" collapsed="false">
      <c r="A24580" s="129" t="s">
        <v>1454</v>
      </c>
    </row>
    <row r="24581" customFormat="false" ht="25.5" hidden="false" customHeight="false" outlineLevel="0" collapsed="false">
      <c r="A24581" s="129" t="s">
        <v>1455</v>
      </c>
    </row>
    <row r="24582" customFormat="false" ht="25.5" hidden="false" customHeight="false" outlineLevel="0" collapsed="false">
      <c r="A24582" s="129" t="s">
        <v>1456</v>
      </c>
    </row>
    <row r="24583" customFormat="false" ht="25.5" hidden="false" customHeight="false" outlineLevel="0" collapsed="false">
      <c r="A24583" s="129" t="s">
        <v>1457</v>
      </c>
    </row>
    <row r="24584" customFormat="false" ht="25.5" hidden="false" customHeight="false" outlineLevel="0" collapsed="false">
      <c r="A24584" s="129" t="s">
        <v>1458</v>
      </c>
    </row>
    <row r="24585" customFormat="false" ht="12.75" hidden="false" customHeight="false" outlineLevel="0" collapsed="false">
      <c r="A24585" s="129" t="s">
        <v>1437</v>
      </c>
    </row>
    <row r="24586" customFormat="false" ht="12.75" hidden="false" customHeight="false" outlineLevel="0" collapsed="false">
      <c r="A24586" s="129" t="s">
        <v>1439</v>
      </c>
    </row>
    <row r="24587" customFormat="false" ht="25.5" hidden="false" customHeight="false" outlineLevel="0" collapsed="false">
      <c r="A24587" s="129" t="s">
        <v>1441</v>
      </c>
    </row>
    <row r="24588" customFormat="false" ht="25.5" hidden="false" customHeight="false" outlineLevel="0" collapsed="false">
      <c r="A24588" s="129" t="s">
        <v>1459</v>
      </c>
    </row>
    <row r="24589" customFormat="false" ht="12.75" hidden="false" customHeight="false" outlineLevel="0" collapsed="false">
      <c r="A24589" s="129" t="s">
        <v>1445</v>
      </c>
    </row>
    <row r="24590" customFormat="false" ht="12.75" hidden="false" customHeight="false" outlineLevel="0" collapsed="false">
      <c r="A24590" s="129" t="s">
        <v>1447</v>
      </c>
    </row>
    <row r="24591" customFormat="false" ht="12.75" hidden="false" customHeight="false" outlineLevel="0" collapsed="false">
      <c r="A24591" s="129" t="s">
        <v>1449</v>
      </c>
    </row>
    <row r="24592" customFormat="false" ht="12.75" hidden="false" customHeight="false" outlineLevel="0" collapsed="false">
      <c r="A24592" s="129" t="s">
        <v>169</v>
      </c>
    </row>
    <row r="24593" customFormat="false" ht="12.75" hidden="false" customHeight="false" outlineLevel="0" collapsed="false">
      <c r="A24593" s="129" t="s">
        <v>167</v>
      </c>
    </row>
    <row r="24594" customFormat="false" ht="12.75" hidden="false" customHeight="false" outlineLevel="0" collapsed="false">
      <c r="A24594" s="129" t="s">
        <v>171</v>
      </c>
    </row>
    <row r="24595" customFormat="false" ht="12.75" hidden="false" customHeight="false" outlineLevel="0" collapsed="false">
      <c r="A24595" s="129" t="s">
        <v>73</v>
      </c>
    </row>
    <row r="24834" customFormat="false" ht="12.75" hidden="false" customHeight="false" outlineLevel="0" collapsed="false">
      <c r="A24834" s="129" t="s">
        <v>1423</v>
      </c>
    </row>
    <row r="24835" customFormat="false" ht="12.75" hidden="false" customHeight="false" outlineLevel="0" collapsed="false">
      <c r="A24835" s="129" t="s">
        <v>1425</v>
      </c>
    </row>
    <row r="24836" customFormat="false" ht="12.75" hidden="false" customHeight="false" outlineLevel="0" collapsed="false">
      <c r="A24836" s="129" t="s">
        <v>1454</v>
      </c>
    </row>
    <row r="24837" customFormat="false" ht="25.5" hidden="false" customHeight="false" outlineLevel="0" collapsed="false">
      <c r="A24837" s="129" t="s">
        <v>1455</v>
      </c>
    </row>
    <row r="24838" customFormat="false" ht="25.5" hidden="false" customHeight="false" outlineLevel="0" collapsed="false">
      <c r="A24838" s="129" t="s">
        <v>1456</v>
      </c>
    </row>
    <row r="24839" customFormat="false" ht="25.5" hidden="false" customHeight="false" outlineLevel="0" collapsed="false">
      <c r="A24839" s="129" t="s">
        <v>1457</v>
      </c>
    </row>
    <row r="24840" customFormat="false" ht="25.5" hidden="false" customHeight="false" outlineLevel="0" collapsed="false">
      <c r="A24840" s="129" t="s">
        <v>1458</v>
      </c>
    </row>
    <row r="24841" customFormat="false" ht="12.75" hidden="false" customHeight="false" outlineLevel="0" collapsed="false">
      <c r="A24841" s="129" t="s">
        <v>1437</v>
      </c>
    </row>
    <row r="24842" customFormat="false" ht="12.75" hidden="false" customHeight="false" outlineLevel="0" collapsed="false">
      <c r="A24842" s="129" t="s">
        <v>1439</v>
      </c>
    </row>
    <row r="24843" customFormat="false" ht="25.5" hidden="false" customHeight="false" outlineLevel="0" collapsed="false">
      <c r="A24843" s="129" t="s">
        <v>1441</v>
      </c>
    </row>
    <row r="24844" customFormat="false" ht="25.5" hidden="false" customHeight="false" outlineLevel="0" collapsed="false">
      <c r="A24844" s="129" t="s">
        <v>1459</v>
      </c>
    </row>
    <row r="24845" customFormat="false" ht="12.75" hidden="false" customHeight="false" outlineLevel="0" collapsed="false">
      <c r="A24845" s="129" t="s">
        <v>1445</v>
      </c>
    </row>
    <row r="24846" customFormat="false" ht="12.75" hidden="false" customHeight="false" outlineLevel="0" collapsed="false">
      <c r="A24846" s="129" t="s">
        <v>1447</v>
      </c>
    </row>
    <row r="24847" customFormat="false" ht="12.75" hidden="false" customHeight="false" outlineLevel="0" collapsed="false">
      <c r="A24847" s="129" t="s">
        <v>1449</v>
      </c>
    </row>
    <row r="24848" customFormat="false" ht="12.75" hidden="false" customHeight="false" outlineLevel="0" collapsed="false">
      <c r="A24848" s="129" t="s">
        <v>169</v>
      </c>
    </row>
    <row r="24849" customFormat="false" ht="12.75" hidden="false" customHeight="false" outlineLevel="0" collapsed="false">
      <c r="A24849" s="129" t="s">
        <v>167</v>
      </c>
    </row>
    <row r="24850" customFormat="false" ht="12.75" hidden="false" customHeight="false" outlineLevel="0" collapsed="false">
      <c r="A24850" s="129" t="s">
        <v>171</v>
      </c>
    </row>
    <row r="24851" customFormat="false" ht="12.75" hidden="false" customHeight="false" outlineLevel="0" collapsed="false">
      <c r="A24851" s="129" t="s">
        <v>73</v>
      </c>
    </row>
    <row r="25090" customFormat="false" ht="12.75" hidden="false" customHeight="false" outlineLevel="0" collapsed="false">
      <c r="A25090" s="129" t="s">
        <v>1423</v>
      </c>
    </row>
    <row r="25091" customFormat="false" ht="12.75" hidden="false" customHeight="false" outlineLevel="0" collapsed="false">
      <c r="A25091" s="129" t="s">
        <v>1425</v>
      </c>
    </row>
    <row r="25092" customFormat="false" ht="12.75" hidden="false" customHeight="false" outlineLevel="0" collapsed="false">
      <c r="A25092" s="129" t="s">
        <v>1454</v>
      </c>
    </row>
    <row r="25093" customFormat="false" ht="25.5" hidden="false" customHeight="false" outlineLevel="0" collapsed="false">
      <c r="A25093" s="129" t="s">
        <v>1455</v>
      </c>
    </row>
    <row r="25094" customFormat="false" ht="25.5" hidden="false" customHeight="false" outlineLevel="0" collapsed="false">
      <c r="A25094" s="129" t="s">
        <v>1456</v>
      </c>
    </row>
    <row r="25095" customFormat="false" ht="25.5" hidden="false" customHeight="false" outlineLevel="0" collapsed="false">
      <c r="A25095" s="129" t="s">
        <v>1457</v>
      </c>
    </row>
    <row r="25096" customFormat="false" ht="25.5" hidden="false" customHeight="false" outlineLevel="0" collapsed="false">
      <c r="A25096" s="129" t="s">
        <v>1458</v>
      </c>
    </row>
    <row r="25097" customFormat="false" ht="12.75" hidden="false" customHeight="false" outlineLevel="0" collapsed="false">
      <c r="A25097" s="129" t="s">
        <v>1437</v>
      </c>
    </row>
    <row r="25098" customFormat="false" ht="12.75" hidden="false" customHeight="false" outlineLevel="0" collapsed="false">
      <c r="A25098" s="129" t="s">
        <v>1439</v>
      </c>
    </row>
    <row r="25099" customFormat="false" ht="25.5" hidden="false" customHeight="false" outlineLevel="0" collapsed="false">
      <c r="A25099" s="129" t="s">
        <v>1441</v>
      </c>
    </row>
    <row r="25100" customFormat="false" ht="25.5" hidden="false" customHeight="false" outlineLevel="0" collapsed="false">
      <c r="A25100" s="129" t="s">
        <v>1459</v>
      </c>
    </row>
    <row r="25101" customFormat="false" ht="12.75" hidden="false" customHeight="false" outlineLevel="0" collapsed="false">
      <c r="A25101" s="129" t="s">
        <v>1445</v>
      </c>
    </row>
    <row r="25102" customFormat="false" ht="12.75" hidden="false" customHeight="false" outlineLevel="0" collapsed="false">
      <c r="A25102" s="129" t="s">
        <v>1447</v>
      </c>
    </row>
    <row r="25103" customFormat="false" ht="12.75" hidden="false" customHeight="false" outlineLevel="0" collapsed="false">
      <c r="A25103" s="129" t="s">
        <v>1449</v>
      </c>
    </row>
    <row r="25104" customFormat="false" ht="12.75" hidden="false" customHeight="false" outlineLevel="0" collapsed="false">
      <c r="A25104" s="129" t="s">
        <v>169</v>
      </c>
    </row>
    <row r="25105" customFormat="false" ht="12.75" hidden="false" customHeight="false" outlineLevel="0" collapsed="false">
      <c r="A25105" s="129" t="s">
        <v>167</v>
      </c>
    </row>
    <row r="25106" customFormat="false" ht="12.75" hidden="false" customHeight="false" outlineLevel="0" collapsed="false">
      <c r="A25106" s="129" t="s">
        <v>171</v>
      </c>
    </row>
    <row r="25107" customFormat="false" ht="12.75" hidden="false" customHeight="false" outlineLevel="0" collapsed="false">
      <c r="A25107" s="129" t="s">
        <v>73</v>
      </c>
    </row>
    <row r="25346" customFormat="false" ht="12.75" hidden="false" customHeight="false" outlineLevel="0" collapsed="false">
      <c r="A25346" s="129" t="s">
        <v>1423</v>
      </c>
    </row>
    <row r="25347" customFormat="false" ht="12.75" hidden="false" customHeight="false" outlineLevel="0" collapsed="false">
      <c r="A25347" s="129" t="s">
        <v>1425</v>
      </c>
    </row>
    <row r="25348" customFormat="false" ht="12.75" hidden="false" customHeight="false" outlineLevel="0" collapsed="false">
      <c r="A25348" s="129" t="s">
        <v>1454</v>
      </c>
    </row>
    <row r="25349" customFormat="false" ht="25.5" hidden="false" customHeight="false" outlineLevel="0" collapsed="false">
      <c r="A25349" s="129" t="s">
        <v>1455</v>
      </c>
    </row>
    <row r="25350" customFormat="false" ht="25.5" hidden="false" customHeight="false" outlineLevel="0" collapsed="false">
      <c r="A25350" s="129" t="s">
        <v>1456</v>
      </c>
    </row>
    <row r="25351" customFormat="false" ht="25.5" hidden="false" customHeight="false" outlineLevel="0" collapsed="false">
      <c r="A25351" s="129" t="s">
        <v>1457</v>
      </c>
    </row>
    <row r="25352" customFormat="false" ht="25.5" hidden="false" customHeight="false" outlineLevel="0" collapsed="false">
      <c r="A25352" s="129" t="s">
        <v>1458</v>
      </c>
    </row>
    <row r="25353" customFormat="false" ht="12.75" hidden="false" customHeight="false" outlineLevel="0" collapsed="false">
      <c r="A25353" s="129" t="s">
        <v>1437</v>
      </c>
    </row>
    <row r="25354" customFormat="false" ht="12.75" hidden="false" customHeight="false" outlineLevel="0" collapsed="false">
      <c r="A25354" s="129" t="s">
        <v>1439</v>
      </c>
    </row>
    <row r="25355" customFormat="false" ht="25.5" hidden="false" customHeight="false" outlineLevel="0" collapsed="false">
      <c r="A25355" s="129" t="s">
        <v>1441</v>
      </c>
    </row>
    <row r="25356" customFormat="false" ht="25.5" hidden="false" customHeight="false" outlineLevel="0" collapsed="false">
      <c r="A25356" s="129" t="s">
        <v>1459</v>
      </c>
    </row>
    <row r="25357" customFormat="false" ht="12.75" hidden="false" customHeight="false" outlineLevel="0" collapsed="false">
      <c r="A25357" s="129" t="s">
        <v>1445</v>
      </c>
    </row>
    <row r="25358" customFormat="false" ht="12.75" hidden="false" customHeight="false" outlineLevel="0" collapsed="false">
      <c r="A25358" s="129" t="s">
        <v>1447</v>
      </c>
    </row>
    <row r="25359" customFormat="false" ht="12.75" hidden="false" customHeight="false" outlineLevel="0" collapsed="false">
      <c r="A25359" s="129" t="s">
        <v>1449</v>
      </c>
    </row>
    <row r="25360" customFormat="false" ht="12.75" hidden="false" customHeight="false" outlineLevel="0" collapsed="false">
      <c r="A25360" s="129" t="s">
        <v>169</v>
      </c>
    </row>
    <row r="25361" customFormat="false" ht="12.75" hidden="false" customHeight="false" outlineLevel="0" collapsed="false">
      <c r="A25361" s="129" t="s">
        <v>167</v>
      </c>
    </row>
    <row r="25362" customFormat="false" ht="12.75" hidden="false" customHeight="false" outlineLevel="0" collapsed="false">
      <c r="A25362" s="129" t="s">
        <v>171</v>
      </c>
    </row>
    <row r="25363" customFormat="false" ht="12.75" hidden="false" customHeight="false" outlineLevel="0" collapsed="false">
      <c r="A25363" s="129" t="s">
        <v>73</v>
      </c>
    </row>
    <row r="25602" customFormat="false" ht="12.75" hidden="false" customHeight="false" outlineLevel="0" collapsed="false">
      <c r="A25602" s="129" t="s">
        <v>1423</v>
      </c>
    </row>
    <row r="25603" customFormat="false" ht="12.75" hidden="false" customHeight="false" outlineLevel="0" collapsed="false">
      <c r="A25603" s="129" t="s">
        <v>1425</v>
      </c>
    </row>
    <row r="25604" customFormat="false" ht="12.75" hidden="false" customHeight="false" outlineLevel="0" collapsed="false">
      <c r="A25604" s="129" t="s">
        <v>1454</v>
      </c>
    </row>
    <row r="25605" customFormat="false" ht="25.5" hidden="false" customHeight="false" outlineLevel="0" collapsed="false">
      <c r="A25605" s="129" t="s">
        <v>1455</v>
      </c>
    </row>
    <row r="25606" customFormat="false" ht="25.5" hidden="false" customHeight="false" outlineLevel="0" collapsed="false">
      <c r="A25606" s="129" t="s">
        <v>1456</v>
      </c>
    </row>
    <row r="25607" customFormat="false" ht="25.5" hidden="false" customHeight="false" outlineLevel="0" collapsed="false">
      <c r="A25607" s="129" t="s">
        <v>1457</v>
      </c>
    </row>
    <row r="25608" customFormat="false" ht="25.5" hidden="false" customHeight="false" outlineLevel="0" collapsed="false">
      <c r="A25608" s="129" t="s">
        <v>1458</v>
      </c>
    </row>
    <row r="25609" customFormat="false" ht="12.75" hidden="false" customHeight="false" outlineLevel="0" collapsed="false">
      <c r="A25609" s="129" t="s">
        <v>1437</v>
      </c>
    </row>
    <row r="25610" customFormat="false" ht="12.75" hidden="false" customHeight="false" outlineLevel="0" collapsed="false">
      <c r="A25610" s="129" t="s">
        <v>1439</v>
      </c>
    </row>
    <row r="25611" customFormat="false" ht="25.5" hidden="false" customHeight="false" outlineLevel="0" collapsed="false">
      <c r="A25611" s="129" t="s">
        <v>1441</v>
      </c>
    </row>
    <row r="25612" customFormat="false" ht="25.5" hidden="false" customHeight="false" outlineLevel="0" collapsed="false">
      <c r="A25612" s="129" t="s">
        <v>1459</v>
      </c>
    </row>
    <row r="25613" customFormat="false" ht="12.75" hidden="false" customHeight="false" outlineLevel="0" collapsed="false">
      <c r="A25613" s="129" t="s">
        <v>1445</v>
      </c>
    </row>
    <row r="25614" customFormat="false" ht="12.75" hidden="false" customHeight="false" outlineLevel="0" collapsed="false">
      <c r="A25614" s="129" t="s">
        <v>1447</v>
      </c>
    </row>
    <row r="25615" customFormat="false" ht="12.75" hidden="false" customHeight="false" outlineLevel="0" collapsed="false">
      <c r="A25615" s="129" t="s">
        <v>1449</v>
      </c>
    </row>
    <row r="25616" customFormat="false" ht="12.75" hidden="false" customHeight="false" outlineLevel="0" collapsed="false">
      <c r="A25616" s="129" t="s">
        <v>169</v>
      </c>
    </row>
    <row r="25617" customFormat="false" ht="12.75" hidden="false" customHeight="false" outlineLevel="0" collapsed="false">
      <c r="A25617" s="129" t="s">
        <v>167</v>
      </c>
    </row>
    <row r="25618" customFormat="false" ht="12.75" hidden="false" customHeight="false" outlineLevel="0" collapsed="false">
      <c r="A25618" s="129" t="s">
        <v>171</v>
      </c>
    </row>
    <row r="25619" customFormat="false" ht="12.75" hidden="false" customHeight="false" outlineLevel="0" collapsed="false">
      <c r="A25619" s="129" t="s">
        <v>73</v>
      </c>
    </row>
    <row r="25858" customFormat="false" ht="12.75" hidden="false" customHeight="false" outlineLevel="0" collapsed="false">
      <c r="A25858" s="129" t="s">
        <v>1423</v>
      </c>
    </row>
    <row r="25859" customFormat="false" ht="12.75" hidden="false" customHeight="false" outlineLevel="0" collapsed="false">
      <c r="A25859" s="129" t="s">
        <v>1425</v>
      </c>
    </row>
    <row r="25860" customFormat="false" ht="12.75" hidden="false" customHeight="false" outlineLevel="0" collapsed="false">
      <c r="A25860" s="129" t="s">
        <v>1454</v>
      </c>
    </row>
    <row r="25861" customFormat="false" ht="25.5" hidden="false" customHeight="false" outlineLevel="0" collapsed="false">
      <c r="A25861" s="129" t="s">
        <v>1455</v>
      </c>
    </row>
    <row r="25862" customFormat="false" ht="25.5" hidden="false" customHeight="false" outlineLevel="0" collapsed="false">
      <c r="A25862" s="129" t="s">
        <v>1456</v>
      </c>
    </row>
    <row r="25863" customFormat="false" ht="25.5" hidden="false" customHeight="false" outlineLevel="0" collapsed="false">
      <c r="A25863" s="129" t="s">
        <v>1457</v>
      </c>
    </row>
    <row r="25864" customFormat="false" ht="25.5" hidden="false" customHeight="false" outlineLevel="0" collapsed="false">
      <c r="A25864" s="129" t="s">
        <v>1458</v>
      </c>
    </row>
    <row r="25865" customFormat="false" ht="12.75" hidden="false" customHeight="false" outlineLevel="0" collapsed="false">
      <c r="A25865" s="129" t="s">
        <v>1437</v>
      </c>
    </row>
    <row r="25866" customFormat="false" ht="12.75" hidden="false" customHeight="false" outlineLevel="0" collapsed="false">
      <c r="A25866" s="129" t="s">
        <v>1439</v>
      </c>
    </row>
    <row r="25867" customFormat="false" ht="25.5" hidden="false" customHeight="false" outlineLevel="0" collapsed="false">
      <c r="A25867" s="129" t="s">
        <v>1441</v>
      </c>
    </row>
    <row r="25868" customFormat="false" ht="25.5" hidden="false" customHeight="false" outlineLevel="0" collapsed="false">
      <c r="A25868" s="129" t="s">
        <v>1459</v>
      </c>
    </row>
    <row r="25869" customFormat="false" ht="12.75" hidden="false" customHeight="false" outlineLevel="0" collapsed="false">
      <c r="A25869" s="129" t="s">
        <v>1445</v>
      </c>
    </row>
    <row r="25870" customFormat="false" ht="12.75" hidden="false" customHeight="false" outlineLevel="0" collapsed="false">
      <c r="A25870" s="129" t="s">
        <v>1447</v>
      </c>
    </row>
    <row r="25871" customFormat="false" ht="12.75" hidden="false" customHeight="false" outlineLevel="0" collapsed="false">
      <c r="A25871" s="129" t="s">
        <v>1449</v>
      </c>
    </row>
    <row r="25872" customFormat="false" ht="12.75" hidden="false" customHeight="false" outlineLevel="0" collapsed="false">
      <c r="A25872" s="129" t="s">
        <v>169</v>
      </c>
    </row>
    <row r="25873" customFormat="false" ht="12.75" hidden="false" customHeight="false" outlineLevel="0" collapsed="false">
      <c r="A25873" s="129" t="s">
        <v>167</v>
      </c>
    </row>
    <row r="25874" customFormat="false" ht="12.75" hidden="false" customHeight="false" outlineLevel="0" collapsed="false">
      <c r="A25874" s="129" t="s">
        <v>171</v>
      </c>
    </row>
    <row r="25875" customFormat="false" ht="12.75" hidden="false" customHeight="false" outlineLevel="0" collapsed="false">
      <c r="A25875" s="129" t="s">
        <v>73</v>
      </c>
    </row>
    <row r="26114" customFormat="false" ht="12.75" hidden="false" customHeight="false" outlineLevel="0" collapsed="false">
      <c r="A26114" s="129" t="s">
        <v>1423</v>
      </c>
    </row>
    <row r="26115" customFormat="false" ht="12.75" hidden="false" customHeight="false" outlineLevel="0" collapsed="false">
      <c r="A26115" s="129" t="s">
        <v>1425</v>
      </c>
    </row>
    <row r="26116" customFormat="false" ht="12.75" hidden="false" customHeight="false" outlineLevel="0" collapsed="false">
      <c r="A26116" s="129" t="s">
        <v>1454</v>
      </c>
    </row>
    <row r="26117" customFormat="false" ht="25.5" hidden="false" customHeight="false" outlineLevel="0" collapsed="false">
      <c r="A26117" s="129" t="s">
        <v>1455</v>
      </c>
    </row>
    <row r="26118" customFormat="false" ht="25.5" hidden="false" customHeight="false" outlineLevel="0" collapsed="false">
      <c r="A26118" s="129" t="s">
        <v>1456</v>
      </c>
    </row>
    <row r="26119" customFormat="false" ht="25.5" hidden="false" customHeight="false" outlineLevel="0" collapsed="false">
      <c r="A26119" s="129" t="s">
        <v>1457</v>
      </c>
    </row>
    <row r="26120" customFormat="false" ht="25.5" hidden="false" customHeight="false" outlineLevel="0" collapsed="false">
      <c r="A26120" s="129" t="s">
        <v>1458</v>
      </c>
    </row>
    <row r="26121" customFormat="false" ht="12.75" hidden="false" customHeight="false" outlineLevel="0" collapsed="false">
      <c r="A26121" s="129" t="s">
        <v>1437</v>
      </c>
    </row>
    <row r="26122" customFormat="false" ht="12.75" hidden="false" customHeight="false" outlineLevel="0" collapsed="false">
      <c r="A26122" s="129" t="s">
        <v>1439</v>
      </c>
    </row>
    <row r="26123" customFormat="false" ht="25.5" hidden="false" customHeight="false" outlineLevel="0" collapsed="false">
      <c r="A26123" s="129" t="s">
        <v>1441</v>
      </c>
    </row>
    <row r="26124" customFormat="false" ht="25.5" hidden="false" customHeight="false" outlineLevel="0" collapsed="false">
      <c r="A26124" s="129" t="s">
        <v>1459</v>
      </c>
    </row>
    <row r="26125" customFormat="false" ht="12.75" hidden="false" customHeight="false" outlineLevel="0" collapsed="false">
      <c r="A26125" s="129" t="s">
        <v>1445</v>
      </c>
    </row>
    <row r="26126" customFormat="false" ht="12.75" hidden="false" customHeight="false" outlineLevel="0" collapsed="false">
      <c r="A26126" s="129" t="s">
        <v>1447</v>
      </c>
    </row>
    <row r="26127" customFormat="false" ht="12.75" hidden="false" customHeight="false" outlineLevel="0" collapsed="false">
      <c r="A26127" s="129" t="s">
        <v>1449</v>
      </c>
    </row>
    <row r="26128" customFormat="false" ht="12.75" hidden="false" customHeight="false" outlineLevel="0" collapsed="false">
      <c r="A26128" s="129" t="s">
        <v>169</v>
      </c>
    </row>
    <row r="26129" customFormat="false" ht="12.75" hidden="false" customHeight="false" outlineLevel="0" collapsed="false">
      <c r="A26129" s="129" t="s">
        <v>167</v>
      </c>
    </row>
    <row r="26130" customFormat="false" ht="12.75" hidden="false" customHeight="false" outlineLevel="0" collapsed="false">
      <c r="A26130" s="129" t="s">
        <v>171</v>
      </c>
    </row>
    <row r="26131" customFormat="false" ht="12.75" hidden="false" customHeight="false" outlineLevel="0" collapsed="false">
      <c r="A26131" s="129" t="s">
        <v>73</v>
      </c>
    </row>
    <row r="26370" customFormat="false" ht="12.75" hidden="false" customHeight="false" outlineLevel="0" collapsed="false">
      <c r="A26370" s="129" t="s">
        <v>1423</v>
      </c>
    </row>
    <row r="26371" customFormat="false" ht="12.75" hidden="false" customHeight="false" outlineLevel="0" collapsed="false">
      <c r="A26371" s="129" t="s">
        <v>1425</v>
      </c>
    </row>
    <row r="26372" customFormat="false" ht="12.75" hidden="false" customHeight="false" outlineLevel="0" collapsed="false">
      <c r="A26372" s="129" t="s">
        <v>1454</v>
      </c>
    </row>
    <row r="26373" customFormat="false" ht="25.5" hidden="false" customHeight="false" outlineLevel="0" collapsed="false">
      <c r="A26373" s="129" t="s">
        <v>1455</v>
      </c>
    </row>
    <row r="26374" customFormat="false" ht="25.5" hidden="false" customHeight="false" outlineLevel="0" collapsed="false">
      <c r="A26374" s="129" t="s">
        <v>1456</v>
      </c>
    </row>
    <row r="26375" customFormat="false" ht="25.5" hidden="false" customHeight="false" outlineLevel="0" collapsed="false">
      <c r="A26375" s="129" t="s">
        <v>1457</v>
      </c>
    </row>
    <row r="26376" customFormat="false" ht="25.5" hidden="false" customHeight="false" outlineLevel="0" collapsed="false">
      <c r="A26376" s="129" t="s">
        <v>1458</v>
      </c>
    </row>
    <row r="26377" customFormat="false" ht="12.75" hidden="false" customHeight="false" outlineLevel="0" collapsed="false">
      <c r="A26377" s="129" t="s">
        <v>1437</v>
      </c>
    </row>
    <row r="26378" customFormat="false" ht="12.75" hidden="false" customHeight="false" outlineLevel="0" collapsed="false">
      <c r="A26378" s="129" t="s">
        <v>1439</v>
      </c>
    </row>
    <row r="26379" customFormat="false" ht="25.5" hidden="false" customHeight="false" outlineLevel="0" collapsed="false">
      <c r="A26379" s="129" t="s">
        <v>1441</v>
      </c>
    </row>
    <row r="26380" customFormat="false" ht="25.5" hidden="false" customHeight="false" outlineLevel="0" collapsed="false">
      <c r="A26380" s="129" t="s">
        <v>1459</v>
      </c>
    </row>
    <row r="26381" customFormat="false" ht="12.75" hidden="false" customHeight="false" outlineLevel="0" collapsed="false">
      <c r="A26381" s="129" t="s">
        <v>1445</v>
      </c>
    </row>
    <row r="26382" customFormat="false" ht="12.75" hidden="false" customHeight="false" outlineLevel="0" collapsed="false">
      <c r="A26382" s="129" t="s">
        <v>1447</v>
      </c>
    </row>
    <row r="26383" customFormat="false" ht="12.75" hidden="false" customHeight="false" outlineLevel="0" collapsed="false">
      <c r="A26383" s="129" t="s">
        <v>1449</v>
      </c>
    </row>
    <row r="26384" customFormat="false" ht="12.75" hidden="false" customHeight="false" outlineLevel="0" collapsed="false">
      <c r="A26384" s="129" t="s">
        <v>169</v>
      </c>
    </row>
    <row r="26385" customFormat="false" ht="12.75" hidden="false" customHeight="false" outlineLevel="0" collapsed="false">
      <c r="A26385" s="129" t="s">
        <v>167</v>
      </c>
    </row>
    <row r="26386" customFormat="false" ht="12.75" hidden="false" customHeight="false" outlineLevel="0" collapsed="false">
      <c r="A26386" s="129" t="s">
        <v>171</v>
      </c>
    </row>
    <row r="26387" customFormat="false" ht="12.75" hidden="false" customHeight="false" outlineLevel="0" collapsed="false">
      <c r="A26387" s="129" t="s">
        <v>73</v>
      </c>
    </row>
    <row r="26626" customFormat="false" ht="12.75" hidden="false" customHeight="false" outlineLevel="0" collapsed="false">
      <c r="A26626" s="129" t="s">
        <v>1423</v>
      </c>
    </row>
    <row r="26627" customFormat="false" ht="12.75" hidden="false" customHeight="false" outlineLevel="0" collapsed="false">
      <c r="A26627" s="129" t="s">
        <v>1425</v>
      </c>
    </row>
    <row r="26628" customFormat="false" ht="12.75" hidden="false" customHeight="false" outlineLevel="0" collapsed="false">
      <c r="A26628" s="129" t="s">
        <v>1454</v>
      </c>
    </row>
    <row r="26629" customFormat="false" ht="25.5" hidden="false" customHeight="false" outlineLevel="0" collapsed="false">
      <c r="A26629" s="129" t="s">
        <v>1455</v>
      </c>
    </row>
    <row r="26630" customFormat="false" ht="25.5" hidden="false" customHeight="false" outlineLevel="0" collapsed="false">
      <c r="A26630" s="129" t="s">
        <v>1456</v>
      </c>
    </row>
    <row r="26631" customFormat="false" ht="25.5" hidden="false" customHeight="false" outlineLevel="0" collapsed="false">
      <c r="A26631" s="129" t="s">
        <v>1457</v>
      </c>
    </row>
    <row r="26632" customFormat="false" ht="25.5" hidden="false" customHeight="false" outlineLevel="0" collapsed="false">
      <c r="A26632" s="129" t="s">
        <v>1458</v>
      </c>
    </row>
    <row r="26633" customFormat="false" ht="12.75" hidden="false" customHeight="false" outlineLevel="0" collapsed="false">
      <c r="A26633" s="129" t="s">
        <v>1437</v>
      </c>
    </row>
    <row r="26634" customFormat="false" ht="12.75" hidden="false" customHeight="false" outlineLevel="0" collapsed="false">
      <c r="A26634" s="129" t="s">
        <v>1439</v>
      </c>
    </row>
    <row r="26635" customFormat="false" ht="25.5" hidden="false" customHeight="false" outlineLevel="0" collapsed="false">
      <c r="A26635" s="129" t="s">
        <v>1441</v>
      </c>
    </row>
    <row r="26636" customFormat="false" ht="25.5" hidden="false" customHeight="false" outlineLevel="0" collapsed="false">
      <c r="A26636" s="129" t="s">
        <v>1459</v>
      </c>
    </row>
    <row r="26637" customFormat="false" ht="12.75" hidden="false" customHeight="false" outlineLevel="0" collapsed="false">
      <c r="A26637" s="129" t="s">
        <v>1445</v>
      </c>
    </row>
    <row r="26638" customFormat="false" ht="12.75" hidden="false" customHeight="false" outlineLevel="0" collapsed="false">
      <c r="A26638" s="129" t="s">
        <v>1447</v>
      </c>
    </row>
    <row r="26639" customFormat="false" ht="12.75" hidden="false" customHeight="false" outlineLevel="0" collapsed="false">
      <c r="A26639" s="129" t="s">
        <v>1449</v>
      </c>
    </row>
    <row r="26640" customFormat="false" ht="12.75" hidden="false" customHeight="false" outlineLevel="0" collapsed="false">
      <c r="A26640" s="129" t="s">
        <v>169</v>
      </c>
    </row>
    <row r="26641" customFormat="false" ht="12.75" hidden="false" customHeight="false" outlineLevel="0" collapsed="false">
      <c r="A26641" s="129" t="s">
        <v>167</v>
      </c>
    </row>
    <row r="26642" customFormat="false" ht="12.75" hidden="false" customHeight="false" outlineLevel="0" collapsed="false">
      <c r="A26642" s="129" t="s">
        <v>171</v>
      </c>
    </row>
    <row r="26643" customFormat="false" ht="12.75" hidden="false" customHeight="false" outlineLevel="0" collapsed="false">
      <c r="A26643" s="129" t="s">
        <v>73</v>
      </c>
    </row>
    <row r="26882" customFormat="false" ht="12.75" hidden="false" customHeight="false" outlineLevel="0" collapsed="false">
      <c r="A26882" s="129" t="s">
        <v>1423</v>
      </c>
    </row>
    <row r="26883" customFormat="false" ht="12.75" hidden="false" customHeight="false" outlineLevel="0" collapsed="false">
      <c r="A26883" s="129" t="s">
        <v>1425</v>
      </c>
    </row>
    <row r="26884" customFormat="false" ht="12.75" hidden="false" customHeight="false" outlineLevel="0" collapsed="false">
      <c r="A26884" s="129" t="s">
        <v>1454</v>
      </c>
    </row>
    <row r="26885" customFormat="false" ht="25.5" hidden="false" customHeight="false" outlineLevel="0" collapsed="false">
      <c r="A26885" s="129" t="s">
        <v>1455</v>
      </c>
    </row>
    <row r="26886" customFormat="false" ht="25.5" hidden="false" customHeight="false" outlineLevel="0" collapsed="false">
      <c r="A26886" s="129" t="s">
        <v>1456</v>
      </c>
    </row>
    <row r="26887" customFormat="false" ht="25.5" hidden="false" customHeight="false" outlineLevel="0" collapsed="false">
      <c r="A26887" s="129" t="s">
        <v>1457</v>
      </c>
    </row>
    <row r="26888" customFormat="false" ht="25.5" hidden="false" customHeight="false" outlineLevel="0" collapsed="false">
      <c r="A26888" s="129" t="s">
        <v>1458</v>
      </c>
    </row>
    <row r="26889" customFormat="false" ht="12.75" hidden="false" customHeight="false" outlineLevel="0" collapsed="false">
      <c r="A26889" s="129" t="s">
        <v>1437</v>
      </c>
    </row>
    <row r="26890" customFormat="false" ht="12.75" hidden="false" customHeight="false" outlineLevel="0" collapsed="false">
      <c r="A26890" s="129" t="s">
        <v>1439</v>
      </c>
    </row>
    <row r="26891" customFormat="false" ht="25.5" hidden="false" customHeight="false" outlineLevel="0" collapsed="false">
      <c r="A26891" s="129" t="s">
        <v>1441</v>
      </c>
    </row>
    <row r="26892" customFormat="false" ht="25.5" hidden="false" customHeight="false" outlineLevel="0" collapsed="false">
      <c r="A26892" s="129" t="s">
        <v>1459</v>
      </c>
    </row>
    <row r="26893" customFormat="false" ht="12.75" hidden="false" customHeight="false" outlineLevel="0" collapsed="false">
      <c r="A26893" s="129" t="s">
        <v>1445</v>
      </c>
    </row>
    <row r="26894" customFormat="false" ht="12.75" hidden="false" customHeight="false" outlineLevel="0" collapsed="false">
      <c r="A26894" s="129" t="s">
        <v>1447</v>
      </c>
    </row>
    <row r="26895" customFormat="false" ht="12.75" hidden="false" customHeight="false" outlineLevel="0" collapsed="false">
      <c r="A26895" s="129" t="s">
        <v>1449</v>
      </c>
    </row>
    <row r="26896" customFormat="false" ht="12.75" hidden="false" customHeight="false" outlineLevel="0" collapsed="false">
      <c r="A26896" s="129" t="s">
        <v>169</v>
      </c>
    </row>
    <row r="26897" customFormat="false" ht="12.75" hidden="false" customHeight="false" outlineLevel="0" collapsed="false">
      <c r="A26897" s="129" t="s">
        <v>167</v>
      </c>
    </row>
    <row r="26898" customFormat="false" ht="12.75" hidden="false" customHeight="false" outlineLevel="0" collapsed="false">
      <c r="A26898" s="129" t="s">
        <v>171</v>
      </c>
    </row>
    <row r="26899" customFormat="false" ht="12.75" hidden="false" customHeight="false" outlineLevel="0" collapsed="false">
      <c r="A26899" s="129" t="s">
        <v>73</v>
      </c>
    </row>
    <row r="27138" customFormat="false" ht="12.75" hidden="false" customHeight="false" outlineLevel="0" collapsed="false">
      <c r="A27138" s="129" t="s">
        <v>1423</v>
      </c>
    </row>
    <row r="27139" customFormat="false" ht="12.75" hidden="false" customHeight="false" outlineLevel="0" collapsed="false">
      <c r="A27139" s="129" t="s">
        <v>1425</v>
      </c>
    </row>
    <row r="27140" customFormat="false" ht="12.75" hidden="false" customHeight="false" outlineLevel="0" collapsed="false">
      <c r="A27140" s="129" t="s">
        <v>1454</v>
      </c>
    </row>
    <row r="27141" customFormat="false" ht="25.5" hidden="false" customHeight="false" outlineLevel="0" collapsed="false">
      <c r="A27141" s="129" t="s">
        <v>1455</v>
      </c>
    </row>
    <row r="27142" customFormat="false" ht="25.5" hidden="false" customHeight="false" outlineLevel="0" collapsed="false">
      <c r="A27142" s="129" t="s">
        <v>1456</v>
      </c>
    </row>
    <row r="27143" customFormat="false" ht="25.5" hidden="false" customHeight="false" outlineLevel="0" collapsed="false">
      <c r="A27143" s="129" t="s">
        <v>1457</v>
      </c>
    </row>
    <row r="27144" customFormat="false" ht="25.5" hidden="false" customHeight="false" outlineLevel="0" collapsed="false">
      <c r="A27144" s="129" t="s">
        <v>1458</v>
      </c>
    </row>
    <row r="27145" customFormat="false" ht="12.75" hidden="false" customHeight="false" outlineLevel="0" collapsed="false">
      <c r="A27145" s="129" t="s">
        <v>1437</v>
      </c>
    </row>
    <row r="27146" customFormat="false" ht="12.75" hidden="false" customHeight="false" outlineLevel="0" collapsed="false">
      <c r="A27146" s="129" t="s">
        <v>1439</v>
      </c>
    </row>
    <row r="27147" customFormat="false" ht="25.5" hidden="false" customHeight="false" outlineLevel="0" collapsed="false">
      <c r="A27147" s="129" t="s">
        <v>1441</v>
      </c>
    </row>
    <row r="27148" customFormat="false" ht="25.5" hidden="false" customHeight="false" outlineLevel="0" collapsed="false">
      <c r="A27148" s="129" t="s">
        <v>1459</v>
      </c>
    </row>
    <row r="27149" customFormat="false" ht="12.75" hidden="false" customHeight="false" outlineLevel="0" collapsed="false">
      <c r="A27149" s="129" t="s">
        <v>1445</v>
      </c>
    </row>
    <row r="27150" customFormat="false" ht="12.75" hidden="false" customHeight="false" outlineLevel="0" collapsed="false">
      <c r="A27150" s="129" t="s">
        <v>1447</v>
      </c>
    </row>
    <row r="27151" customFormat="false" ht="12.75" hidden="false" customHeight="false" outlineLevel="0" collapsed="false">
      <c r="A27151" s="129" t="s">
        <v>1449</v>
      </c>
    </row>
    <row r="27152" customFormat="false" ht="12.75" hidden="false" customHeight="false" outlineLevel="0" collapsed="false">
      <c r="A27152" s="129" t="s">
        <v>169</v>
      </c>
    </row>
    <row r="27153" customFormat="false" ht="12.75" hidden="false" customHeight="false" outlineLevel="0" collapsed="false">
      <c r="A27153" s="129" t="s">
        <v>167</v>
      </c>
    </row>
    <row r="27154" customFormat="false" ht="12.75" hidden="false" customHeight="false" outlineLevel="0" collapsed="false">
      <c r="A27154" s="129" t="s">
        <v>171</v>
      </c>
    </row>
    <row r="27155" customFormat="false" ht="12.75" hidden="false" customHeight="false" outlineLevel="0" collapsed="false">
      <c r="A27155" s="129" t="s">
        <v>73</v>
      </c>
    </row>
    <row r="27394" customFormat="false" ht="12.75" hidden="false" customHeight="false" outlineLevel="0" collapsed="false">
      <c r="A27394" s="129" t="s">
        <v>1423</v>
      </c>
    </row>
    <row r="27395" customFormat="false" ht="12.75" hidden="false" customHeight="false" outlineLevel="0" collapsed="false">
      <c r="A27395" s="129" t="s">
        <v>1425</v>
      </c>
    </row>
    <row r="27396" customFormat="false" ht="12.75" hidden="false" customHeight="false" outlineLevel="0" collapsed="false">
      <c r="A27396" s="129" t="s">
        <v>1454</v>
      </c>
    </row>
    <row r="27397" customFormat="false" ht="25.5" hidden="false" customHeight="false" outlineLevel="0" collapsed="false">
      <c r="A27397" s="129" t="s">
        <v>1455</v>
      </c>
    </row>
    <row r="27398" customFormat="false" ht="25.5" hidden="false" customHeight="false" outlineLevel="0" collapsed="false">
      <c r="A27398" s="129" t="s">
        <v>1456</v>
      </c>
    </row>
    <row r="27399" customFormat="false" ht="25.5" hidden="false" customHeight="false" outlineLevel="0" collapsed="false">
      <c r="A27399" s="129" t="s">
        <v>1457</v>
      </c>
    </row>
    <row r="27400" customFormat="false" ht="25.5" hidden="false" customHeight="false" outlineLevel="0" collapsed="false">
      <c r="A27400" s="129" t="s">
        <v>1458</v>
      </c>
    </row>
    <row r="27401" customFormat="false" ht="12.75" hidden="false" customHeight="false" outlineLevel="0" collapsed="false">
      <c r="A27401" s="129" t="s">
        <v>1437</v>
      </c>
    </row>
    <row r="27402" customFormat="false" ht="12.75" hidden="false" customHeight="false" outlineLevel="0" collapsed="false">
      <c r="A27402" s="129" t="s">
        <v>1439</v>
      </c>
    </row>
    <row r="27403" customFormat="false" ht="25.5" hidden="false" customHeight="false" outlineLevel="0" collapsed="false">
      <c r="A27403" s="129" t="s">
        <v>1441</v>
      </c>
    </row>
    <row r="27404" customFormat="false" ht="25.5" hidden="false" customHeight="false" outlineLevel="0" collapsed="false">
      <c r="A27404" s="129" t="s">
        <v>1459</v>
      </c>
    </row>
    <row r="27405" customFormat="false" ht="12.75" hidden="false" customHeight="false" outlineLevel="0" collapsed="false">
      <c r="A27405" s="129" t="s">
        <v>1445</v>
      </c>
    </row>
    <row r="27406" customFormat="false" ht="12.75" hidden="false" customHeight="false" outlineLevel="0" collapsed="false">
      <c r="A27406" s="129" t="s">
        <v>1447</v>
      </c>
    </row>
    <row r="27407" customFormat="false" ht="12.75" hidden="false" customHeight="false" outlineLevel="0" collapsed="false">
      <c r="A27407" s="129" t="s">
        <v>1449</v>
      </c>
    </row>
    <row r="27408" customFormat="false" ht="12.75" hidden="false" customHeight="false" outlineLevel="0" collapsed="false">
      <c r="A27408" s="129" t="s">
        <v>169</v>
      </c>
    </row>
    <row r="27409" customFormat="false" ht="12.75" hidden="false" customHeight="false" outlineLevel="0" collapsed="false">
      <c r="A27409" s="129" t="s">
        <v>167</v>
      </c>
    </row>
    <row r="27410" customFormat="false" ht="12.75" hidden="false" customHeight="false" outlineLevel="0" collapsed="false">
      <c r="A27410" s="129" t="s">
        <v>171</v>
      </c>
    </row>
    <row r="27411" customFormat="false" ht="12.75" hidden="false" customHeight="false" outlineLevel="0" collapsed="false">
      <c r="A27411" s="129" t="s">
        <v>73</v>
      </c>
    </row>
    <row r="27650" customFormat="false" ht="12.75" hidden="false" customHeight="false" outlineLevel="0" collapsed="false">
      <c r="A27650" s="129" t="s">
        <v>1423</v>
      </c>
    </row>
    <row r="27651" customFormat="false" ht="12.75" hidden="false" customHeight="false" outlineLevel="0" collapsed="false">
      <c r="A27651" s="129" t="s">
        <v>1425</v>
      </c>
    </row>
    <row r="27652" customFormat="false" ht="12.75" hidden="false" customHeight="false" outlineLevel="0" collapsed="false">
      <c r="A27652" s="129" t="s">
        <v>1454</v>
      </c>
    </row>
    <row r="27653" customFormat="false" ht="25.5" hidden="false" customHeight="false" outlineLevel="0" collapsed="false">
      <c r="A27653" s="129" t="s">
        <v>1455</v>
      </c>
    </row>
    <row r="27654" customFormat="false" ht="25.5" hidden="false" customHeight="false" outlineLevel="0" collapsed="false">
      <c r="A27654" s="129" t="s">
        <v>1456</v>
      </c>
    </row>
    <row r="27655" customFormat="false" ht="25.5" hidden="false" customHeight="false" outlineLevel="0" collapsed="false">
      <c r="A27655" s="129" t="s">
        <v>1457</v>
      </c>
    </row>
    <row r="27656" customFormat="false" ht="25.5" hidden="false" customHeight="false" outlineLevel="0" collapsed="false">
      <c r="A27656" s="129" t="s">
        <v>1458</v>
      </c>
    </row>
    <row r="27657" customFormat="false" ht="12.75" hidden="false" customHeight="false" outlineLevel="0" collapsed="false">
      <c r="A27657" s="129" t="s">
        <v>1437</v>
      </c>
    </row>
    <row r="27658" customFormat="false" ht="12.75" hidden="false" customHeight="false" outlineLevel="0" collapsed="false">
      <c r="A27658" s="129" t="s">
        <v>1439</v>
      </c>
    </row>
    <row r="27659" customFormat="false" ht="25.5" hidden="false" customHeight="false" outlineLevel="0" collapsed="false">
      <c r="A27659" s="129" t="s">
        <v>1441</v>
      </c>
    </row>
    <row r="27660" customFormat="false" ht="25.5" hidden="false" customHeight="false" outlineLevel="0" collapsed="false">
      <c r="A27660" s="129" t="s">
        <v>1459</v>
      </c>
    </row>
    <row r="27661" customFormat="false" ht="12.75" hidden="false" customHeight="false" outlineLevel="0" collapsed="false">
      <c r="A27661" s="129" t="s">
        <v>1445</v>
      </c>
    </row>
    <row r="27662" customFormat="false" ht="12.75" hidden="false" customHeight="false" outlineLevel="0" collapsed="false">
      <c r="A27662" s="129" t="s">
        <v>1447</v>
      </c>
    </row>
    <row r="27663" customFormat="false" ht="12.75" hidden="false" customHeight="false" outlineLevel="0" collapsed="false">
      <c r="A27663" s="129" t="s">
        <v>1449</v>
      </c>
    </row>
    <row r="27664" customFormat="false" ht="12.75" hidden="false" customHeight="false" outlineLevel="0" collapsed="false">
      <c r="A27664" s="129" t="s">
        <v>169</v>
      </c>
    </row>
    <row r="27665" customFormat="false" ht="12.75" hidden="false" customHeight="false" outlineLevel="0" collapsed="false">
      <c r="A27665" s="129" t="s">
        <v>167</v>
      </c>
    </row>
    <row r="27666" customFormat="false" ht="12.75" hidden="false" customHeight="false" outlineLevel="0" collapsed="false">
      <c r="A27666" s="129" t="s">
        <v>171</v>
      </c>
    </row>
    <row r="27667" customFormat="false" ht="12.75" hidden="false" customHeight="false" outlineLevel="0" collapsed="false">
      <c r="A27667" s="129" t="s">
        <v>73</v>
      </c>
    </row>
    <row r="27906" customFormat="false" ht="12.75" hidden="false" customHeight="false" outlineLevel="0" collapsed="false">
      <c r="A27906" s="129" t="s">
        <v>1423</v>
      </c>
    </row>
    <row r="27907" customFormat="false" ht="12.75" hidden="false" customHeight="false" outlineLevel="0" collapsed="false">
      <c r="A27907" s="129" t="s">
        <v>1425</v>
      </c>
    </row>
    <row r="27908" customFormat="false" ht="12.75" hidden="false" customHeight="false" outlineLevel="0" collapsed="false">
      <c r="A27908" s="129" t="s">
        <v>1454</v>
      </c>
    </row>
    <row r="27909" customFormat="false" ht="25.5" hidden="false" customHeight="false" outlineLevel="0" collapsed="false">
      <c r="A27909" s="129" t="s">
        <v>1455</v>
      </c>
    </row>
    <row r="27910" customFormat="false" ht="25.5" hidden="false" customHeight="false" outlineLevel="0" collapsed="false">
      <c r="A27910" s="129" t="s">
        <v>1456</v>
      </c>
    </row>
    <row r="27911" customFormat="false" ht="25.5" hidden="false" customHeight="false" outlineLevel="0" collapsed="false">
      <c r="A27911" s="129" t="s">
        <v>1457</v>
      </c>
    </row>
    <row r="27912" customFormat="false" ht="25.5" hidden="false" customHeight="false" outlineLevel="0" collapsed="false">
      <c r="A27912" s="129" t="s">
        <v>1458</v>
      </c>
    </row>
    <row r="27913" customFormat="false" ht="12.75" hidden="false" customHeight="false" outlineLevel="0" collapsed="false">
      <c r="A27913" s="129" t="s">
        <v>1437</v>
      </c>
    </row>
    <row r="27914" customFormat="false" ht="12.75" hidden="false" customHeight="false" outlineLevel="0" collapsed="false">
      <c r="A27914" s="129" t="s">
        <v>1439</v>
      </c>
    </row>
    <row r="27915" customFormat="false" ht="25.5" hidden="false" customHeight="false" outlineLevel="0" collapsed="false">
      <c r="A27915" s="129" t="s">
        <v>1441</v>
      </c>
    </row>
    <row r="27916" customFormat="false" ht="25.5" hidden="false" customHeight="false" outlineLevel="0" collapsed="false">
      <c r="A27916" s="129" t="s">
        <v>1459</v>
      </c>
    </row>
    <row r="27917" customFormat="false" ht="12.75" hidden="false" customHeight="false" outlineLevel="0" collapsed="false">
      <c r="A27917" s="129" t="s">
        <v>1445</v>
      </c>
    </row>
    <row r="27918" customFormat="false" ht="12.75" hidden="false" customHeight="false" outlineLevel="0" collapsed="false">
      <c r="A27918" s="129" t="s">
        <v>1447</v>
      </c>
    </row>
    <row r="27919" customFormat="false" ht="12.75" hidden="false" customHeight="false" outlineLevel="0" collapsed="false">
      <c r="A27919" s="129" t="s">
        <v>1449</v>
      </c>
    </row>
    <row r="27920" customFormat="false" ht="12.75" hidden="false" customHeight="false" outlineLevel="0" collapsed="false">
      <c r="A27920" s="129" t="s">
        <v>169</v>
      </c>
    </row>
    <row r="27921" customFormat="false" ht="12.75" hidden="false" customHeight="false" outlineLevel="0" collapsed="false">
      <c r="A27921" s="129" t="s">
        <v>167</v>
      </c>
    </row>
    <row r="27922" customFormat="false" ht="12.75" hidden="false" customHeight="false" outlineLevel="0" collapsed="false">
      <c r="A27922" s="129" t="s">
        <v>171</v>
      </c>
    </row>
    <row r="27923" customFormat="false" ht="12.75" hidden="false" customHeight="false" outlineLevel="0" collapsed="false">
      <c r="A27923" s="129" t="s">
        <v>73</v>
      </c>
    </row>
    <row r="28162" customFormat="false" ht="12.75" hidden="false" customHeight="false" outlineLevel="0" collapsed="false">
      <c r="A28162" s="129" t="s">
        <v>1423</v>
      </c>
    </row>
    <row r="28163" customFormat="false" ht="12.75" hidden="false" customHeight="false" outlineLevel="0" collapsed="false">
      <c r="A28163" s="129" t="s">
        <v>1425</v>
      </c>
    </row>
    <row r="28164" customFormat="false" ht="12.75" hidden="false" customHeight="false" outlineLevel="0" collapsed="false">
      <c r="A28164" s="129" t="s">
        <v>1454</v>
      </c>
    </row>
    <row r="28165" customFormat="false" ht="25.5" hidden="false" customHeight="false" outlineLevel="0" collapsed="false">
      <c r="A28165" s="129" t="s">
        <v>1455</v>
      </c>
    </row>
    <row r="28166" customFormat="false" ht="25.5" hidden="false" customHeight="false" outlineLevel="0" collapsed="false">
      <c r="A28166" s="129" t="s">
        <v>1456</v>
      </c>
    </row>
    <row r="28167" customFormat="false" ht="25.5" hidden="false" customHeight="false" outlineLevel="0" collapsed="false">
      <c r="A28167" s="129" t="s">
        <v>1457</v>
      </c>
    </row>
    <row r="28168" customFormat="false" ht="25.5" hidden="false" customHeight="false" outlineLevel="0" collapsed="false">
      <c r="A28168" s="129" t="s">
        <v>1458</v>
      </c>
    </row>
    <row r="28169" customFormat="false" ht="12.75" hidden="false" customHeight="false" outlineLevel="0" collapsed="false">
      <c r="A28169" s="129" t="s">
        <v>1437</v>
      </c>
    </row>
    <row r="28170" customFormat="false" ht="12.75" hidden="false" customHeight="false" outlineLevel="0" collapsed="false">
      <c r="A28170" s="129" t="s">
        <v>1439</v>
      </c>
    </row>
    <row r="28171" customFormat="false" ht="25.5" hidden="false" customHeight="false" outlineLevel="0" collapsed="false">
      <c r="A28171" s="129" t="s">
        <v>1441</v>
      </c>
    </row>
    <row r="28172" customFormat="false" ht="25.5" hidden="false" customHeight="false" outlineLevel="0" collapsed="false">
      <c r="A28172" s="129" t="s">
        <v>1459</v>
      </c>
    </row>
    <row r="28173" customFormat="false" ht="12.75" hidden="false" customHeight="false" outlineLevel="0" collapsed="false">
      <c r="A28173" s="129" t="s">
        <v>1445</v>
      </c>
    </row>
    <row r="28174" customFormat="false" ht="12.75" hidden="false" customHeight="false" outlineLevel="0" collapsed="false">
      <c r="A28174" s="129" t="s">
        <v>1447</v>
      </c>
    </row>
    <row r="28175" customFormat="false" ht="12.75" hidden="false" customHeight="false" outlineLevel="0" collapsed="false">
      <c r="A28175" s="129" t="s">
        <v>1449</v>
      </c>
    </row>
    <row r="28176" customFormat="false" ht="12.75" hidden="false" customHeight="false" outlineLevel="0" collapsed="false">
      <c r="A28176" s="129" t="s">
        <v>169</v>
      </c>
    </row>
    <row r="28177" customFormat="false" ht="12.75" hidden="false" customHeight="false" outlineLevel="0" collapsed="false">
      <c r="A28177" s="129" t="s">
        <v>167</v>
      </c>
    </row>
    <row r="28178" customFormat="false" ht="12.75" hidden="false" customHeight="false" outlineLevel="0" collapsed="false">
      <c r="A28178" s="129" t="s">
        <v>171</v>
      </c>
    </row>
    <row r="28179" customFormat="false" ht="12.75" hidden="false" customHeight="false" outlineLevel="0" collapsed="false">
      <c r="A28179" s="129" t="s">
        <v>73</v>
      </c>
    </row>
    <row r="28418" customFormat="false" ht="12.75" hidden="false" customHeight="false" outlineLevel="0" collapsed="false">
      <c r="A28418" s="129" t="s">
        <v>1423</v>
      </c>
    </row>
    <row r="28419" customFormat="false" ht="12.75" hidden="false" customHeight="false" outlineLevel="0" collapsed="false">
      <c r="A28419" s="129" t="s">
        <v>1425</v>
      </c>
    </row>
    <row r="28420" customFormat="false" ht="12.75" hidden="false" customHeight="false" outlineLevel="0" collapsed="false">
      <c r="A28420" s="129" t="s">
        <v>1454</v>
      </c>
    </row>
    <row r="28421" customFormat="false" ht="25.5" hidden="false" customHeight="false" outlineLevel="0" collapsed="false">
      <c r="A28421" s="129" t="s">
        <v>1455</v>
      </c>
    </row>
    <row r="28422" customFormat="false" ht="25.5" hidden="false" customHeight="false" outlineLevel="0" collapsed="false">
      <c r="A28422" s="129" t="s">
        <v>1456</v>
      </c>
    </row>
    <row r="28423" customFormat="false" ht="25.5" hidden="false" customHeight="false" outlineLevel="0" collapsed="false">
      <c r="A28423" s="129" t="s">
        <v>1457</v>
      </c>
    </row>
    <row r="28424" customFormat="false" ht="25.5" hidden="false" customHeight="false" outlineLevel="0" collapsed="false">
      <c r="A28424" s="129" t="s">
        <v>1458</v>
      </c>
    </row>
    <row r="28425" customFormat="false" ht="12.75" hidden="false" customHeight="false" outlineLevel="0" collapsed="false">
      <c r="A28425" s="129" t="s">
        <v>1437</v>
      </c>
    </row>
    <row r="28426" customFormat="false" ht="12.75" hidden="false" customHeight="false" outlineLevel="0" collapsed="false">
      <c r="A28426" s="129" t="s">
        <v>1439</v>
      </c>
    </row>
    <row r="28427" customFormat="false" ht="25.5" hidden="false" customHeight="false" outlineLevel="0" collapsed="false">
      <c r="A28427" s="129" t="s">
        <v>1441</v>
      </c>
    </row>
    <row r="28428" customFormat="false" ht="25.5" hidden="false" customHeight="false" outlineLevel="0" collapsed="false">
      <c r="A28428" s="129" t="s">
        <v>1459</v>
      </c>
    </row>
    <row r="28429" customFormat="false" ht="12.75" hidden="false" customHeight="false" outlineLevel="0" collapsed="false">
      <c r="A28429" s="129" t="s">
        <v>1445</v>
      </c>
    </row>
    <row r="28430" customFormat="false" ht="12.75" hidden="false" customHeight="false" outlineLevel="0" collapsed="false">
      <c r="A28430" s="129" t="s">
        <v>1447</v>
      </c>
    </row>
    <row r="28431" customFormat="false" ht="12.75" hidden="false" customHeight="false" outlineLevel="0" collapsed="false">
      <c r="A28431" s="129" t="s">
        <v>1449</v>
      </c>
    </row>
    <row r="28432" customFormat="false" ht="12.75" hidden="false" customHeight="false" outlineLevel="0" collapsed="false">
      <c r="A28432" s="129" t="s">
        <v>169</v>
      </c>
    </row>
    <row r="28433" customFormat="false" ht="12.75" hidden="false" customHeight="false" outlineLevel="0" collapsed="false">
      <c r="A28433" s="129" t="s">
        <v>167</v>
      </c>
    </row>
    <row r="28434" customFormat="false" ht="12.75" hidden="false" customHeight="false" outlineLevel="0" collapsed="false">
      <c r="A28434" s="129" t="s">
        <v>171</v>
      </c>
    </row>
    <row r="28435" customFormat="false" ht="12.75" hidden="false" customHeight="false" outlineLevel="0" collapsed="false">
      <c r="A28435" s="129" t="s">
        <v>73</v>
      </c>
    </row>
    <row r="28674" customFormat="false" ht="12.75" hidden="false" customHeight="false" outlineLevel="0" collapsed="false">
      <c r="A28674" s="129" t="s">
        <v>1423</v>
      </c>
    </row>
    <row r="28675" customFormat="false" ht="12.75" hidden="false" customHeight="false" outlineLevel="0" collapsed="false">
      <c r="A28675" s="129" t="s">
        <v>1425</v>
      </c>
    </row>
    <row r="28676" customFormat="false" ht="12.75" hidden="false" customHeight="false" outlineLevel="0" collapsed="false">
      <c r="A28676" s="129" t="s">
        <v>1454</v>
      </c>
    </row>
    <row r="28677" customFormat="false" ht="25.5" hidden="false" customHeight="false" outlineLevel="0" collapsed="false">
      <c r="A28677" s="129" t="s">
        <v>1455</v>
      </c>
    </row>
    <row r="28678" customFormat="false" ht="25.5" hidden="false" customHeight="false" outlineLevel="0" collapsed="false">
      <c r="A28678" s="129" t="s">
        <v>1456</v>
      </c>
    </row>
    <row r="28679" customFormat="false" ht="25.5" hidden="false" customHeight="false" outlineLevel="0" collapsed="false">
      <c r="A28679" s="129" t="s">
        <v>1457</v>
      </c>
    </row>
    <row r="28680" customFormat="false" ht="25.5" hidden="false" customHeight="false" outlineLevel="0" collapsed="false">
      <c r="A28680" s="129" t="s">
        <v>1458</v>
      </c>
    </row>
    <row r="28681" customFormat="false" ht="12.75" hidden="false" customHeight="false" outlineLevel="0" collapsed="false">
      <c r="A28681" s="129" t="s">
        <v>1437</v>
      </c>
    </row>
    <row r="28682" customFormat="false" ht="12.75" hidden="false" customHeight="false" outlineLevel="0" collapsed="false">
      <c r="A28682" s="129" t="s">
        <v>1439</v>
      </c>
    </row>
    <row r="28683" customFormat="false" ht="25.5" hidden="false" customHeight="false" outlineLevel="0" collapsed="false">
      <c r="A28683" s="129" t="s">
        <v>1441</v>
      </c>
    </row>
    <row r="28684" customFormat="false" ht="25.5" hidden="false" customHeight="false" outlineLevel="0" collapsed="false">
      <c r="A28684" s="129" t="s">
        <v>1459</v>
      </c>
    </row>
    <row r="28685" customFormat="false" ht="12.75" hidden="false" customHeight="false" outlineLevel="0" collapsed="false">
      <c r="A28685" s="129" t="s">
        <v>1445</v>
      </c>
    </row>
    <row r="28686" customFormat="false" ht="12.75" hidden="false" customHeight="false" outlineLevel="0" collapsed="false">
      <c r="A28686" s="129" t="s">
        <v>1447</v>
      </c>
    </row>
    <row r="28687" customFormat="false" ht="12.75" hidden="false" customHeight="false" outlineLevel="0" collapsed="false">
      <c r="A28687" s="129" t="s">
        <v>1449</v>
      </c>
    </row>
    <row r="28688" customFormat="false" ht="12.75" hidden="false" customHeight="false" outlineLevel="0" collapsed="false">
      <c r="A28688" s="129" t="s">
        <v>169</v>
      </c>
    </row>
    <row r="28689" customFormat="false" ht="12.75" hidden="false" customHeight="false" outlineLevel="0" collapsed="false">
      <c r="A28689" s="129" t="s">
        <v>167</v>
      </c>
    </row>
    <row r="28690" customFormat="false" ht="12.75" hidden="false" customHeight="false" outlineLevel="0" collapsed="false">
      <c r="A28690" s="129" t="s">
        <v>171</v>
      </c>
    </row>
    <row r="28691" customFormat="false" ht="12.75" hidden="false" customHeight="false" outlineLevel="0" collapsed="false">
      <c r="A28691" s="129" t="s">
        <v>73</v>
      </c>
    </row>
    <row r="28930" customFormat="false" ht="12.75" hidden="false" customHeight="false" outlineLevel="0" collapsed="false">
      <c r="A28930" s="129" t="s">
        <v>1423</v>
      </c>
    </row>
    <row r="28931" customFormat="false" ht="12.75" hidden="false" customHeight="false" outlineLevel="0" collapsed="false">
      <c r="A28931" s="129" t="s">
        <v>1425</v>
      </c>
    </row>
    <row r="28932" customFormat="false" ht="12.75" hidden="false" customHeight="false" outlineLevel="0" collapsed="false">
      <c r="A28932" s="129" t="s">
        <v>1454</v>
      </c>
    </row>
    <row r="28933" customFormat="false" ht="25.5" hidden="false" customHeight="false" outlineLevel="0" collapsed="false">
      <c r="A28933" s="129" t="s">
        <v>1455</v>
      </c>
    </row>
    <row r="28934" customFormat="false" ht="25.5" hidden="false" customHeight="false" outlineLevel="0" collapsed="false">
      <c r="A28934" s="129" t="s">
        <v>1456</v>
      </c>
    </row>
    <row r="28935" customFormat="false" ht="25.5" hidden="false" customHeight="false" outlineLevel="0" collapsed="false">
      <c r="A28935" s="129" t="s">
        <v>1457</v>
      </c>
    </row>
    <row r="28936" customFormat="false" ht="25.5" hidden="false" customHeight="false" outlineLevel="0" collapsed="false">
      <c r="A28936" s="129" t="s">
        <v>1458</v>
      </c>
    </row>
    <row r="28937" customFormat="false" ht="12.75" hidden="false" customHeight="false" outlineLevel="0" collapsed="false">
      <c r="A28937" s="129" t="s">
        <v>1437</v>
      </c>
    </row>
    <row r="28938" customFormat="false" ht="12.75" hidden="false" customHeight="false" outlineLevel="0" collapsed="false">
      <c r="A28938" s="129" t="s">
        <v>1439</v>
      </c>
    </row>
    <row r="28939" customFormat="false" ht="25.5" hidden="false" customHeight="false" outlineLevel="0" collapsed="false">
      <c r="A28939" s="129" t="s">
        <v>1441</v>
      </c>
    </row>
    <row r="28940" customFormat="false" ht="25.5" hidden="false" customHeight="false" outlineLevel="0" collapsed="false">
      <c r="A28940" s="129" t="s">
        <v>1459</v>
      </c>
    </row>
    <row r="28941" customFormat="false" ht="12.75" hidden="false" customHeight="false" outlineLevel="0" collapsed="false">
      <c r="A28941" s="129" t="s">
        <v>1445</v>
      </c>
    </row>
    <row r="28942" customFormat="false" ht="12.75" hidden="false" customHeight="false" outlineLevel="0" collapsed="false">
      <c r="A28942" s="129" t="s">
        <v>1447</v>
      </c>
    </row>
    <row r="28943" customFormat="false" ht="12.75" hidden="false" customHeight="false" outlineLevel="0" collapsed="false">
      <c r="A28943" s="129" t="s">
        <v>1449</v>
      </c>
    </row>
    <row r="28944" customFormat="false" ht="12.75" hidden="false" customHeight="false" outlineLevel="0" collapsed="false">
      <c r="A28944" s="129" t="s">
        <v>169</v>
      </c>
    </row>
    <row r="28945" customFormat="false" ht="12.75" hidden="false" customHeight="false" outlineLevel="0" collapsed="false">
      <c r="A28945" s="129" t="s">
        <v>167</v>
      </c>
    </row>
    <row r="28946" customFormat="false" ht="12.75" hidden="false" customHeight="false" outlineLevel="0" collapsed="false">
      <c r="A28946" s="129" t="s">
        <v>171</v>
      </c>
    </row>
    <row r="28947" customFormat="false" ht="12.75" hidden="false" customHeight="false" outlineLevel="0" collapsed="false">
      <c r="A28947" s="129" t="s">
        <v>73</v>
      </c>
    </row>
    <row r="29186" customFormat="false" ht="12.75" hidden="false" customHeight="false" outlineLevel="0" collapsed="false">
      <c r="A29186" s="129" t="s">
        <v>1423</v>
      </c>
    </row>
    <row r="29187" customFormat="false" ht="12.75" hidden="false" customHeight="false" outlineLevel="0" collapsed="false">
      <c r="A29187" s="129" t="s">
        <v>1425</v>
      </c>
    </row>
    <row r="29188" customFormat="false" ht="12.75" hidden="false" customHeight="false" outlineLevel="0" collapsed="false">
      <c r="A29188" s="129" t="s">
        <v>1454</v>
      </c>
    </row>
    <row r="29189" customFormat="false" ht="25.5" hidden="false" customHeight="false" outlineLevel="0" collapsed="false">
      <c r="A29189" s="129" t="s">
        <v>1455</v>
      </c>
    </row>
    <row r="29190" customFormat="false" ht="25.5" hidden="false" customHeight="false" outlineLevel="0" collapsed="false">
      <c r="A29190" s="129" t="s">
        <v>1456</v>
      </c>
    </row>
    <row r="29191" customFormat="false" ht="25.5" hidden="false" customHeight="false" outlineLevel="0" collapsed="false">
      <c r="A29191" s="129" t="s">
        <v>1457</v>
      </c>
    </row>
    <row r="29192" customFormat="false" ht="25.5" hidden="false" customHeight="false" outlineLevel="0" collapsed="false">
      <c r="A29192" s="129" t="s">
        <v>1458</v>
      </c>
    </row>
    <row r="29193" customFormat="false" ht="12.75" hidden="false" customHeight="false" outlineLevel="0" collapsed="false">
      <c r="A29193" s="129" t="s">
        <v>1437</v>
      </c>
    </row>
    <row r="29194" customFormat="false" ht="12.75" hidden="false" customHeight="false" outlineLevel="0" collapsed="false">
      <c r="A29194" s="129" t="s">
        <v>1439</v>
      </c>
    </row>
    <row r="29195" customFormat="false" ht="25.5" hidden="false" customHeight="false" outlineLevel="0" collapsed="false">
      <c r="A29195" s="129" t="s">
        <v>1441</v>
      </c>
    </row>
    <row r="29196" customFormat="false" ht="25.5" hidden="false" customHeight="false" outlineLevel="0" collapsed="false">
      <c r="A29196" s="129" t="s">
        <v>1459</v>
      </c>
    </row>
    <row r="29197" customFormat="false" ht="12.75" hidden="false" customHeight="false" outlineLevel="0" collapsed="false">
      <c r="A29197" s="129" t="s">
        <v>1445</v>
      </c>
    </row>
    <row r="29198" customFormat="false" ht="12.75" hidden="false" customHeight="false" outlineLevel="0" collapsed="false">
      <c r="A29198" s="129" t="s">
        <v>1447</v>
      </c>
    </row>
    <row r="29199" customFormat="false" ht="12.75" hidden="false" customHeight="false" outlineLevel="0" collapsed="false">
      <c r="A29199" s="129" t="s">
        <v>1449</v>
      </c>
    </row>
    <row r="29200" customFormat="false" ht="12.75" hidden="false" customHeight="false" outlineLevel="0" collapsed="false">
      <c r="A29200" s="129" t="s">
        <v>169</v>
      </c>
    </row>
    <row r="29201" customFormat="false" ht="12.75" hidden="false" customHeight="false" outlineLevel="0" collapsed="false">
      <c r="A29201" s="129" t="s">
        <v>167</v>
      </c>
    </row>
    <row r="29202" customFormat="false" ht="12.75" hidden="false" customHeight="false" outlineLevel="0" collapsed="false">
      <c r="A29202" s="129" t="s">
        <v>171</v>
      </c>
    </row>
    <row r="29203" customFormat="false" ht="12.75" hidden="false" customHeight="false" outlineLevel="0" collapsed="false">
      <c r="A29203" s="129" t="s">
        <v>73</v>
      </c>
    </row>
    <row r="29442" customFormat="false" ht="12.75" hidden="false" customHeight="false" outlineLevel="0" collapsed="false">
      <c r="A29442" s="129" t="s">
        <v>1423</v>
      </c>
    </row>
    <row r="29443" customFormat="false" ht="12.75" hidden="false" customHeight="false" outlineLevel="0" collapsed="false">
      <c r="A29443" s="129" t="s">
        <v>1425</v>
      </c>
    </row>
    <row r="29444" customFormat="false" ht="12.75" hidden="false" customHeight="false" outlineLevel="0" collapsed="false">
      <c r="A29444" s="129" t="s">
        <v>1454</v>
      </c>
    </row>
    <row r="29445" customFormat="false" ht="25.5" hidden="false" customHeight="false" outlineLevel="0" collapsed="false">
      <c r="A29445" s="129" t="s">
        <v>1455</v>
      </c>
    </row>
    <row r="29446" customFormat="false" ht="25.5" hidden="false" customHeight="false" outlineLevel="0" collapsed="false">
      <c r="A29446" s="129" t="s">
        <v>1456</v>
      </c>
    </row>
    <row r="29447" customFormat="false" ht="25.5" hidden="false" customHeight="false" outlineLevel="0" collapsed="false">
      <c r="A29447" s="129" t="s">
        <v>1457</v>
      </c>
    </row>
    <row r="29448" customFormat="false" ht="25.5" hidden="false" customHeight="false" outlineLevel="0" collapsed="false">
      <c r="A29448" s="129" t="s">
        <v>1458</v>
      </c>
    </row>
    <row r="29449" customFormat="false" ht="12.75" hidden="false" customHeight="false" outlineLevel="0" collapsed="false">
      <c r="A29449" s="129" t="s">
        <v>1437</v>
      </c>
    </row>
    <row r="29450" customFormat="false" ht="12.75" hidden="false" customHeight="false" outlineLevel="0" collapsed="false">
      <c r="A29450" s="129" t="s">
        <v>1439</v>
      </c>
    </row>
    <row r="29451" customFormat="false" ht="25.5" hidden="false" customHeight="false" outlineLevel="0" collapsed="false">
      <c r="A29451" s="129" t="s">
        <v>1441</v>
      </c>
    </row>
    <row r="29452" customFormat="false" ht="25.5" hidden="false" customHeight="false" outlineLevel="0" collapsed="false">
      <c r="A29452" s="129" t="s">
        <v>1459</v>
      </c>
    </row>
    <row r="29453" customFormat="false" ht="12.75" hidden="false" customHeight="false" outlineLevel="0" collapsed="false">
      <c r="A29453" s="129" t="s">
        <v>1445</v>
      </c>
    </row>
    <row r="29454" customFormat="false" ht="12.75" hidden="false" customHeight="false" outlineLevel="0" collapsed="false">
      <c r="A29454" s="129" t="s">
        <v>1447</v>
      </c>
    </row>
    <row r="29455" customFormat="false" ht="12.75" hidden="false" customHeight="false" outlineLevel="0" collapsed="false">
      <c r="A29455" s="129" t="s">
        <v>1449</v>
      </c>
    </row>
    <row r="29456" customFormat="false" ht="12.75" hidden="false" customHeight="false" outlineLevel="0" collapsed="false">
      <c r="A29456" s="129" t="s">
        <v>169</v>
      </c>
    </row>
    <row r="29457" customFormat="false" ht="12.75" hidden="false" customHeight="false" outlineLevel="0" collapsed="false">
      <c r="A29457" s="129" t="s">
        <v>167</v>
      </c>
    </row>
    <row r="29458" customFormat="false" ht="12.75" hidden="false" customHeight="false" outlineLevel="0" collapsed="false">
      <c r="A29458" s="129" t="s">
        <v>171</v>
      </c>
    </row>
    <row r="29459" customFormat="false" ht="12.75" hidden="false" customHeight="false" outlineLevel="0" collapsed="false">
      <c r="A29459" s="129" t="s">
        <v>73</v>
      </c>
    </row>
    <row r="29698" customFormat="false" ht="12.75" hidden="false" customHeight="false" outlineLevel="0" collapsed="false">
      <c r="A29698" s="129" t="s">
        <v>1423</v>
      </c>
    </row>
    <row r="29699" customFormat="false" ht="12.75" hidden="false" customHeight="false" outlineLevel="0" collapsed="false">
      <c r="A29699" s="129" t="s">
        <v>1425</v>
      </c>
    </row>
    <row r="29700" customFormat="false" ht="12.75" hidden="false" customHeight="false" outlineLevel="0" collapsed="false">
      <c r="A29700" s="129" t="s">
        <v>1454</v>
      </c>
    </row>
    <row r="29701" customFormat="false" ht="25.5" hidden="false" customHeight="false" outlineLevel="0" collapsed="false">
      <c r="A29701" s="129" t="s">
        <v>1455</v>
      </c>
    </row>
    <row r="29702" customFormat="false" ht="25.5" hidden="false" customHeight="false" outlineLevel="0" collapsed="false">
      <c r="A29702" s="129" t="s">
        <v>1456</v>
      </c>
    </row>
    <row r="29703" customFormat="false" ht="25.5" hidden="false" customHeight="false" outlineLevel="0" collapsed="false">
      <c r="A29703" s="129" t="s">
        <v>1457</v>
      </c>
    </row>
    <row r="29704" customFormat="false" ht="25.5" hidden="false" customHeight="false" outlineLevel="0" collapsed="false">
      <c r="A29704" s="129" t="s">
        <v>1458</v>
      </c>
    </row>
    <row r="29705" customFormat="false" ht="12.75" hidden="false" customHeight="false" outlineLevel="0" collapsed="false">
      <c r="A29705" s="129" t="s">
        <v>1437</v>
      </c>
    </row>
    <row r="29706" customFormat="false" ht="12.75" hidden="false" customHeight="false" outlineLevel="0" collapsed="false">
      <c r="A29706" s="129" t="s">
        <v>1439</v>
      </c>
    </row>
    <row r="29707" customFormat="false" ht="25.5" hidden="false" customHeight="false" outlineLevel="0" collapsed="false">
      <c r="A29707" s="129" t="s">
        <v>1441</v>
      </c>
    </row>
    <row r="29708" customFormat="false" ht="25.5" hidden="false" customHeight="false" outlineLevel="0" collapsed="false">
      <c r="A29708" s="129" t="s">
        <v>1459</v>
      </c>
    </row>
    <row r="29709" customFormat="false" ht="12.75" hidden="false" customHeight="false" outlineLevel="0" collapsed="false">
      <c r="A29709" s="129" t="s">
        <v>1445</v>
      </c>
    </row>
    <row r="29710" customFormat="false" ht="12.75" hidden="false" customHeight="false" outlineLevel="0" collapsed="false">
      <c r="A29710" s="129" t="s">
        <v>1447</v>
      </c>
    </row>
    <row r="29711" customFormat="false" ht="12.75" hidden="false" customHeight="false" outlineLevel="0" collapsed="false">
      <c r="A29711" s="129" t="s">
        <v>1449</v>
      </c>
    </row>
    <row r="29712" customFormat="false" ht="12.75" hidden="false" customHeight="false" outlineLevel="0" collapsed="false">
      <c r="A29712" s="129" t="s">
        <v>169</v>
      </c>
    </row>
    <row r="29713" customFormat="false" ht="12.75" hidden="false" customHeight="false" outlineLevel="0" collapsed="false">
      <c r="A29713" s="129" t="s">
        <v>167</v>
      </c>
    </row>
    <row r="29714" customFormat="false" ht="12.75" hidden="false" customHeight="false" outlineLevel="0" collapsed="false">
      <c r="A29714" s="129" t="s">
        <v>171</v>
      </c>
    </row>
    <row r="29715" customFormat="false" ht="12.75" hidden="false" customHeight="false" outlineLevel="0" collapsed="false">
      <c r="A29715" s="129" t="s">
        <v>73</v>
      </c>
    </row>
    <row r="29954" customFormat="false" ht="12.75" hidden="false" customHeight="false" outlineLevel="0" collapsed="false">
      <c r="A29954" s="129" t="s">
        <v>1423</v>
      </c>
    </row>
    <row r="29955" customFormat="false" ht="12.75" hidden="false" customHeight="false" outlineLevel="0" collapsed="false">
      <c r="A29955" s="129" t="s">
        <v>1425</v>
      </c>
    </row>
    <row r="29956" customFormat="false" ht="12.75" hidden="false" customHeight="false" outlineLevel="0" collapsed="false">
      <c r="A29956" s="129" t="s">
        <v>1454</v>
      </c>
    </row>
    <row r="29957" customFormat="false" ht="25.5" hidden="false" customHeight="false" outlineLevel="0" collapsed="false">
      <c r="A29957" s="129" t="s">
        <v>1455</v>
      </c>
    </row>
    <row r="29958" customFormat="false" ht="25.5" hidden="false" customHeight="false" outlineLevel="0" collapsed="false">
      <c r="A29958" s="129" t="s">
        <v>1456</v>
      </c>
    </row>
    <row r="29959" customFormat="false" ht="25.5" hidden="false" customHeight="false" outlineLevel="0" collapsed="false">
      <c r="A29959" s="129" t="s">
        <v>1457</v>
      </c>
    </row>
    <row r="29960" customFormat="false" ht="25.5" hidden="false" customHeight="false" outlineLevel="0" collapsed="false">
      <c r="A29960" s="129" t="s">
        <v>1458</v>
      </c>
    </row>
    <row r="29961" customFormat="false" ht="12.75" hidden="false" customHeight="false" outlineLevel="0" collapsed="false">
      <c r="A29961" s="129" t="s">
        <v>1437</v>
      </c>
    </row>
    <row r="29962" customFormat="false" ht="12.75" hidden="false" customHeight="false" outlineLevel="0" collapsed="false">
      <c r="A29962" s="129" t="s">
        <v>1439</v>
      </c>
    </row>
    <row r="29963" customFormat="false" ht="25.5" hidden="false" customHeight="false" outlineLevel="0" collapsed="false">
      <c r="A29963" s="129" t="s">
        <v>1441</v>
      </c>
    </row>
    <row r="29964" customFormat="false" ht="25.5" hidden="false" customHeight="false" outlineLevel="0" collapsed="false">
      <c r="A29964" s="129" t="s">
        <v>1459</v>
      </c>
    </row>
    <row r="29965" customFormat="false" ht="12.75" hidden="false" customHeight="false" outlineLevel="0" collapsed="false">
      <c r="A29965" s="129" t="s">
        <v>1445</v>
      </c>
    </row>
    <row r="29966" customFormat="false" ht="12.75" hidden="false" customHeight="false" outlineLevel="0" collapsed="false">
      <c r="A29966" s="129" t="s">
        <v>1447</v>
      </c>
    </row>
    <row r="29967" customFormat="false" ht="12.75" hidden="false" customHeight="false" outlineLevel="0" collapsed="false">
      <c r="A29967" s="129" t="s">
        <v>1449</v>
      </c>
    </row>
    <row r="29968" customFormat="false" ht="12.75" hidden="false" customHeight="false" outlineLevel="0" collapsed="false">
      <c r="A29968" s="129" t="s">
        <v>169</v>
      </c>
    </row>
    <row r="29969" customFormat="false" ht="12.75" hidden="false" customHeight="false" outlineLevel="0" collapsed="false">
      <c r="A29969" s="129" t="s">
        <v>167</v>
      </c>
    </row>
    <row r="29970" customFormat="false" ht="12.75" hidden="false" customHeight="false" outlineLevel="0" collapsed="false">
      <c r="A29970" s="129" t="s">
        <v>171</v>
      </c>
    </row>
    <row r="29971" customFormat="false" ht="12.75" hidden="false" customHeight="false" outlineLevel="0" collapsed="false">
      <c r="A29971" s="129" t="s">
        <v>73</v>
      </c>
    </row>
    <row r="30210" customFormat="false" ht="12.75" hidden="false" customHeight="false" outlineLevel="0" collapsed="false">
      <c r="A30210" s="129" t="s">
        <v>1423</v>
      </c>
    </row>
    <row r="30211" customFormat="false" ht="12.75" hidden="false" customHeight="false" outlineLevel="0" collapsed="false">
      <c r="A30211" s="129" t="s">
        <v>1425</v>
      </c>
    </row>
    <row r="30212" customFormat="false" ht="12.75" hidden="false" customHeight="false" outlineLevel="0" collapsed="false">
      <c r="A30212" s="129" t="s">
        <v>1454</v>
      </c>
    </row>
    <row r="30213" customFormat="false" ht="25.5" hidden="false" customHeight="false" outlineLevel="0" collapsed="false">
      <c r="A30213" s="129" t="s">
        <v>1455</v>
      </c>
    </row>
    <row r="30214" customFormat="false" ht="25.5" hidden="false" customHeight="false" outlineLevel="0" collapsed="false">
      <c r="A30214" s="129" t="s">
        <v>1456</v>
      </c>
    </row>
    <row r="30215" customFormat="false" ht="25.5" hidden="false" customHeight="false" outlineLevel="0" collapsed="false">
      <c r="A30215" s="129" t="s">
        <v>1457</v>
      </c>
    </row>
    <row r="30216" customFormat="false" ht="25.5" hidden="false" customHeight="false" outlineLevel="0" collapsed="false">
      <c r="A30216" s="129" t="s">
        <v>1458</v>
      </c>
    </row>
    <row r="30217" customFormat="false" ht="12.75" hidden="false" customHeight="false" outlineLevel="0" collapsed="false">
      <c r="A30217" s="129" t="s">
        <v>1437</v>
      </c>
    </row>
    <row r="30218" customFormat="false" ht="12.75" hidden="false" customHeight="false" outlineLevel="0" collapsed="false">
      <c r="A30218" s="129" t="s">
        <v>1439</v>
      </c>
    </row>
    <row r="30219" customFormat="false" ht="25.5" hidden="false" customHeight="false" outlineLevel="0" collapsed="false">
      <c r="A30219" s="129" t="s">
        <v>1441</v>
      </c>
    </row>
    <row r="30220" customFormat="false" ht="25.5" hidden="false" customHeight="false" outlineLevel="0" collapsed="false">
      <c r="A30220" s="129" t="s">
        <v>1459</v>
      </c>
    </row>
    <row r="30221" customFormat="false" ht="12.75" hidden="false" customHeight="false" outlineLevel="0" collapsed="false">
      <c r="A30221" s="129" t="s">
        <v>1445</v>
      </c>
    </row>
    <row r="30222" customFormat="false" ht="12.75" hidden="false" customHeight="false" outlineLevel="0" collapsed="false">
      <c r="A30222" s="129" t="s">
        <v>1447</v>
      </c>
    </row>
    <row r="30223" customFormat="false" ht="12.75" hidden="false" customHeight="false" outlineLevel="0" collapsed="false">
      <c r="A30223" s="129" t="s">
        <v>1449</v>
      </c>
    </row>
    <row r="30224" customFormat="false" ht="12.75" hidden="false" customHeight="false" outlineLevel="0" collapsed="false">
      <c r="A30224" s="129" t="s">
        <v>169</v>
      </c>
    </row>
    <row r="30225" customFormat="false" ht="12.75" hidden="false" customHeight="false" outlineLevel="0" collapsed="false">
      <c r="A30225" s="129" t="s">
        <v>167</v>
      </c>
    </row>
    <row r="30226" customFormat="false" ht="12.75" hidden="false" customHeight="false" outlineLevel="0" collapsed="false">
      <c r="A30226" s="129" t="s">
        <v>171</v>
      </c>
    </row>
    <row r="30227" customFormat="false" ht="12.75" hidden="false" customHeight="false" outlineLevel="0" collapsed="false">
      <c r="A30227" s="129" t="s">
        <v>73</v>
      </c>
    </row>
    <row r="30466" customFormat="false" ht="12.75" hidden="false" customHeight="false" outlineLevel="0" collapsed="false">
      <c r="A30466" s="129" t="s">
        <v>1423</v>
      </c>
    </row>
    <row r="30467" customFormat="false" ht="12.75" hidden="false" customHeight="false" outlineLevel="0" collapsed="false">
      <c r="A30467" s="129" t="s">
        <v>1425</v>
      </c>
    </row>
    <row r="30468" customFormat="false" ht="12.75" hidden="false" customHeight="false" outlineLevel="0" collapsed="false">
      <c r="A30468" s="129" t="s">
        <v>1454</v>
      </c>
    </row>
    <row r="30469" customFormat="false" ht="25.5" hidden="false" customHeight="false" outlineLevel="0" collapsed="false">
      <c r="A30469" s="129" t="s">
        <v>1455</v>
      </c>
    </row>
    <row r="30470" customFormat="false" ht="25.5" hidden="false" customHeight="false" outlineLevel="0" collapsed="false">
      <c r="A30470" s="129" t="s">
        <v>1456</v>
      </c>
    </row>
    <row r="30471" customFormat="false" ht="25.5" hidden="false" customHeight="false" outlineLevel="0" collapsed="false">
      <c r="A30471" s="129" t="s">
        <v>1457</v>
      </c>
    </row>
    <row r="30472" customFormat="false" ht="25.5" hidden="false" customHeight="false" outlineLevel="0" collapsed="false">
      <c r="A30472" s="129" t="s">
        <v>1458</v>
      </c>
    </row>
    <row r="30473" customFormat="false" ht="12.75" hidden="false" customHeight="false" outlineLevel="0" collapsed="false">
      <c r="A30473" s="129" t="s">
        <v>1437</v>
      </c>
    </row>
    <row r="30474" customFormat="false" ht="12.75" hidden="false" customHeight="false" outlineLevel="0" collapsed="false">
      <c r="A30474" s="129" t="s">
        <v>1439</v>
      </c>
    </row>
    <row r="30475" customFormat="false" ht="25.5" hidden="false" customHeight="false" outlineLevel="0" collapsed="false">
      <c r="A30475" s="129" t="s">
        <v>1441</v>
      </c>
    </row>
    <row r="30476" customFormat="false" ht="25.5" hidden="false" customHeight="false" outlineLevel="0" collapsed="false">
      <c r="A30476" s="129" t="s">
        <v>1459</v>
      </c>
    </row>
    <row r="30477" customFormat="false" ht="12.75" hidden="false" customHeight="false" outlineLevel="0" collapsed="false">
      <c r="A30477" s="129" t="s">
        <v>1445</v>
      </c>
    </row>
    <row r="30478" customFormat="false" ht="12.75" hidden="false" customHeight="false" outlineLevel="0" collapsed="false">
      <c r="A30478" s="129" t="s">
        <v>1447</v>
      </c>
    </row>
    <row r="30479" customFormat="false" ht="12.75" hidden="false" customHeight="false" outlineLevel="0" collapsed="false">
      <c r="A30479" s="129" t="s">
        <v>1449</v>
      </c>
    </row>
    <row r="30480" customFormat="false" ht="12.75" hidden="false" customHeight="false" outlineLevel="0" collapsed="false">
      <c r="A30480" s="129" t="s">
        <v>169</v>
      </c>
    </row>
    <row r="30481" customFormat="false" ht="12.75" hidden="false" customHeight="false" outlineLevel="0" collapsed="false">
      <c r="A30481" s="129" t="s">
        <v>167</v>
      </c>
    </row>
    <row r="30482" customFormat="false" ht="12.75" hidden="false" customHeight="false" outlineLevel="0" collapsed="false">
      <c r="A30482" s="129" t="s">
        <v>171</v>
      </c>
    </row>
    <row r="30483" customFormat="false" ht="12.75" hidden="false" customHeight="false" outlineLevel="0" collapsed="false">
      <c r="A30483" s="129" t="s">
        <v>73</v>
      </c>
    </row>
    <row r="30722" customFormat="false" ht="12.75" hidden="false" customHeight="false" outlineLevel="0" collapsed="false">
      <c r="A30722" s="129" t="s">
        <v>1423</v>
      </c>
    </row>
    <row r="30723" customFormat="false" ht="12.75" hidden="false" customHeight="false" outlineLevel="0" collapsed="false">
      <c r="A30723" s="129" t="s">
        <v>1425</v>
      </c>
    </row>
    <row r="30724" customFormat="false" ht="12.75" hidden="false" customHeight="false" outlineLevel="0" collapsed="false">
      <c r="A30724" s="129" t="s">
        <v>1454</v>
      </c>
    </row>
    <row r="30725" customFormat="false" ht="25.5" hidden="false" customHeight="false" outlineLevel="0" collapsed="false">
      <c r="A30725" s="129" t="s">
        <v>1455</v>
      </c>
    </row>
    <row r="30726" customFormat="false" ht="25.5" hidden="false" customHeight="false" outlineLevel="0" collapsed="false">
      <c r="A30726" s="129" t="s">
        <v>1456</v>
      </c>
    </row>
    <row r="30727" customFormat="false" ht="25.5" hidden="false" customHeight="false" outlineLevel="0" collapsed="false">
      <c r="A30727" s="129" t="s">
        <v>1457</v>
      </c>
    </row>
    <row r="30728" customFormat="false" ht="25.5" hidden="false" customHeight="false" outlineLevel="0" collapsed="false">
      <c r="A30728" s="129" t="s">
        <v>1458</v>
      </c>
    </row>
    <row r="30729" customFormat="false" ht="12.75" hidden="false" customHeight="false" outlineLevel="0" collapsed="false">
      <c r="A30729" s="129" t="s">
        <v>1437</v>
      </c>
    </row>
    <row r="30730" customFormat="false" ht="12.75" hidden="false" customHeight="false" outlineLevel="0" collapsed="false">
      <c r="A30730" s="129" t="s">
        <v>1439</v>
      </c>
    </row>
    <row r="30731" customFormat="false" ht="25.5" hidden="false" customHeight="false" outlineLevel="0" collapsed="false">
      <c r="A30731" s="129" t="s">
        <v>1441</v>
      </c>
    </row>
    <row r="30732" customFormat="false" ht="25.5" hidden="false" customHeight="false" outlineLevel="0" collapsed="false">
      <c r="A30732" s="129" t="s">
        <v>1459</v>
      </c>
    </row>
    <row r="30733" customFormat="false" ht="12.75" hidden="false" customHeight="false" outlineLevel="0" collapsed="false">
      <c r="A30733" s="129" t="s">
        <v>1445</v>
      </c>
    </row>
    <row r="30734" customFormat="false" ht="12.75" hidden="false" customHeight="false" outlineLevel="0" collapsed="false">
      <c r="A30734" s="129" t="s">
        <v>1447</v>
      </c>
    </row>
    <row r="30735" customFormat="false" ht="12.75" hidden="false" customHeight="false" outlineLevel="0" collapsed="false">
      <c r="A30735" s="129" t="s">
        <v>1449</v>
      </c>
    </row>
    <row r="30736" customFormat="false" ht="12.75" hidden="false" customHeight="false" outlineLevel="0" collapsed="false">
      <c r="A30736" s="129" t="s">
        <v>169</v>
      </c>
    </row>
    <row r="30737" customFormat="false" ht="12.75" hidden="false" customHeight="false" outlineLevel="0" collapsed="false">
      <c r="A30737" s="129" t="s">
        <v>167</v>
      </c>
    </row>
    <row r="30738" customFormat="false" ht="12.75" hidden="false" customHeight="false" outlineLevel="0" collapsed="false">
      <c r="A30738" s="129" t="s">
        <v>171</v>
      </c>
    </row>
    <row r="30739" customFormat="false" ht="12.75" hidden="false" customHeight="false" outlineLevel="0" collapsed="false">
      <c r="A30739" s="129" t="s">
        <v>73</v>
      </c>
    </row>
    <row r="30978" customFormat="false" ht="12.75" hidden="false" customHeight="false" outlineLevel="0" collapsed="false">
      <c r="A30978" s="129" t="s">
        <v>1423</v>
      </c>
    </row>
    <row r="30979" customFormat="false" ht="12.75" hidden="false" customHeight="false" outlineLevel="0" collapsed="false">
      <c r="A30979" s="129" t="s">
        <v>1425</v>
      </c>
    </row>
    <row r="30980" customFormat="false" ht="12.75" hidden="false" customHeight="false" outlineLevel="0" collapsed="false">
      <c r="A30980" s="129" t="s">
        <v>1454</v>
      </c>
    </row>
    <row r="30981" customFormat="false" ht="25.5" hidden="false" customHeight="false" outlineLevel="0" collapsed="false">
      <c r="A30981" s="129" t="s">
        <v>1455</v>
      </c>
    </row>
    <row r="30982" customFormat="false" ht="25.5" hidden="false" customHeight="false" outlineLevel="0" collapsed="false">
      <c r="A30982" s="129" t="s">
        <v>1456</v>
      </c>
    </row>
    <row r="30983" customFormat="false" ht="25.5" hidden="false" customHeight="false" outlineLevel="0" collapsed="false">
      <c r="A30983" s="129" t="s">
        <v>1457</v>
      </c>
    </row>
    <row r="30984" customFormat="false" ht="25.5" hidden="false" customHeight="false" outlineLevel="0" collapsed="false">
      <c r="A30984" s="129" t="s">
        <v>1458</v>
      </c>
    </row>
    <row r="30985" customFormat="false" ht="12.75" hidden="false" customHeight="false" outlineLevel="0" collapsed="false">
      <c r="A30985" s="129" t="s">
        <v>1437</v>
      </c>
    </row>
    <row r="30986" customFormat="false" ht="12.75" hidden="false" customHeight="false" outlineLevel="0" collapsed="false">
      <c r="A30986" s="129" t="s">
        <v>1439</v>
      </c>
    </row>
    <row r="30987" customFormat="false" ht="25.5" hidden="false" customHeight="false" outlineLevel="0" collapsed="false">
      <c r="A30987" s="129" t="s">
        <v>1441</v>
      </c>
    </row>
    <row r="30988" customFormat="false" ht="25.5" hidden="false" customHeight="false" outlineLevel="0" collapsed="false">
      <c r="A30988" s="129" t="s">
        <v>1459</v>
      </c>
    </row>
    <row r="30989" customFormat="false" ht="12.75" hidden="false" customHeight="false" outlineLevel="0" collapsed="false">
      <c r="A30989" s="129" t="s">
        <v>1445</v>
      </c>
    </row>
    <row r="30990" customFormat="false" ht="12.75" hidden="false" customHeight="false" outlineLevel="0" collapsed="false">
      <c r="A30990" s="129" t="s">
        <v>1447</v>
      </c>
    </row>
    <row r="30991" customFormat="false" ht="12.75" hidden="false" customHeight="false" outlineLevel="0" collapsed="false">
      <c r="A30991" s="129" t="s">
        <v>1449</v>
      </c>
    </row>
    <row r="30992" customFormat="false" ht="12.75" hidden="false" customHeight="false" outlineLevel="0" collapsed="false">
      <c r="A30992" s="129" t="s">
        <v>169</v>
      </c>
    </row>
    <row r="30993" customFormat="false" ht="12.75" hidden="false" customHeight="false" outlineLevel="0" collapsed="false">
      <c r="A30993" s="129" t="s">
        <v>167</v>
      </c>
    </row>
    <row r="30994" customFormat="false" ht="12.75" hidden="false" customHeight="false" outlineLevel="0" collapsed="false">
      <c r="A30994" s="129" t="s">
        <v>171</v>
      </c>
    </row>
    <row r="30995" customFormat="false" ht="12.75" hidden="false" customHeight="false" outlineLevel="0" collapsed="false">
      <c r="A30995" s="129" t="s">
        <v>73</v>
      </c>
    </row>
    <row r="31234" customFormat="false" ht="12.75" hidden="false" customHeight="false" outlineLevel="0" collapsed="false">
      <c r="A31234" s="129" t="s">
        <v>1423</v>
      </c>
    </row>
    <row r="31235" customFormat="false" ht="12.75" hidden="false" customHeight="false" outlineLevel="0" collapsed="false">
      <c r="A31235" s="129" t="s">
        <v>1425</v>
      </c>
    </row>
    <row r="31236" customFormat="false" ht="12.75" hidden="false" customHeight="false" outlineLevel="0" collapsed="false">
      <c r="A31236" s="129" t="s">
        <v>1454</v>
      </c>
    </row>
    <row r="31237" customFormat="false" ht="25.5" hidden="false" customHeight="false" outlineLevel="0" collapsed="false">
      <c r="A31237" s="129" t="s">
        <v>1455</v>
      </c>
    </row>
    <row r="31238" customFormat="false" ht="25.5" hidden="false" customHeight="false" outlineLevel="0" collapsed="false">
      <c r="A31238" s="129" t="s">
        <v>1456</v>
      </c>
    </row>
    <row r="31239" customFormat="false" ht="25.5" hidden="false" customHeight="false" outlineLevel="0" collapsed="false">
      <c r="A31239" s="129" t="s">
        <v>1457</v>
      </c>
    </row>
    <row r="31240" customFormat="false" ht="25.5" hidden="false" customHeight="false" outlineLevel="0" collapsed="false">
      <c r="A31240" s="129" t="s">
        <v>1458</v>
      </c>
    </row>
    <row r="31241" customFormat="false" ht="12.75" hidden="false" customHeight="false" outlineLevel="0" collapsed="false">
      <c r="A31241" s="129" t="s">
        <v>1437</v>
      </c>
    </row>
    <row r="31242" customFormat="false" ht="12.75" hidden="false" customHeight="false" outlineLevel="0" collapsed="false">
      <c r="A31242" s="129" t="s">
        <v>1439</v>
      </c>
    </row>
    <row r="31243" customFormat="false" ht="25.5" hidden="false" customHeight="false" outlineLevel="0" collapsed="false">
      <c r="A31243" s="129" t="s">
        <v>1441</v>
      </c>
    </row>
    <row r="31244" customFormat="false" ht="25.5" hidden="false" customHeight="false" outlineLevel="0" collapsed="false">
      <c r="A31244" s="129" t="s">
        <v>1459</v>
      </c>
    </row>
    <row r="31245" customFormat="false" ht="12.75" hidden="false" customHeight="false" outlineLevel="0" collapsed="false">
      <c r="A31245" s="129" t="s">
        <v>1445</v>
      </c>
    </row>
    <row r="31246" customFormat="false" ht="12.75" hidden="false" customHeight="false" outlineLevel="0" collapsed="false">
      <c r="A31246" s="129" t="s">
        <v>1447</v>
      </c>
    </row>
    <row r="31247" customFormat="false" ht="12.75" hidden="false" customHeight="false" outlineLevel="0" collapsed="false">
      <c r="A31247" s="129" t="s">
        <v>1449</v>
      </c>
    </row>
    <row r="31248" customFormat="false" ht="12.75" hidden="false" customHeight="false" outlineLevel="0" collapsed="false">
      <c r="A31248" s="129" t="s">
        <v>169</v>
      </c>
    </row>
    <row r="31249" customFormat="false" ht="12.75" hidden="false" customHeight="false" outlineLevel="0" collapsed="false">
      <c r="A31249" s="129" t="s">
        <v>167</v>
      </c>
    </row>
    <row r="31250" customFormat="false" ht="12.75" hidden="false" customHeight="false" outlineLevel="0" collapsed="false">
      <c r="A31250" s="129" t="s">
        <v>171</v>
      </c>
    </row>
    <row r="31251" customFormat="false" ht="12.75" hidden="false" customHeight="false" outlineLevel="0" collapsed="false">
      <c r="A31251" s="129" t="s">
        <v>73</v>
      </c>
    </row>
    <row r="31490" customFormat="false" ht="12.75" hidden="false" customHeight="false" outlineLevel="0" collapsed="false">
      <c r="A31490" s="129" t="s">
        <v>1423</v>
      </c>
    </row>
    <row r="31491" customFormat="false" ht="12.75" hidden="false" customHeight="false" outlineLevel="0" collapsed="false">
      <c r="A31491" s="129" t="s">
        <v>1425</v>
      </c>
    </row>
    <row r="31492" customFormat="false" ht="12.75" hidden="false" customHeight="false" outlineLevel="0" collapsed="false">
      <c r="A31492" s="129" t="s">
        <v>1454</v>
      </c>
    </row>
    <row r="31493" customFormat="false" ht="25.5" hidden="false" customHeight="false" outlineLevel="0" collapsed="false">
      <c r="A31493" s="129" t="s">
        <v>1455</v>
      </c>
    </row>
    <row r="31494" customFormat="false" ht="25.5" hidden="false" customHeight="false" outlineLevel="0" collapsed="false">
      <c r="A31494" s="129" t="s">
        <v>1456</v>
      </c>
    </row>
    <row r="31495" customFormat="false" ht="25.5" hidden="false" customHeight="false" outlineLevel="0" collapsed="false">
      <c r="A31495" s="129" t="s">
        <v>1457</v>
      </c>
    </row>
    <row r="31496" customFormat="false" ht="25.5" hidden="false" customHeight="false" outlineLevel="0" collapsed="false">
      <c r="A31496" s="129" t="s">
        <v>1458</v>
      </c>
    </row>
    <row r="31497" customFormat="false" ht="12.75" hidden="false" customHeight="false" outlineLevel="0" collapsed="false">
      <c r="A31497" s="129" t="s">
        <v>1437</v>
      </c>
    </row>
    <row r="31498" customFormat="false" ht="12.75" hidden="false" customHeight="false" outlineLevel="0" collapsed="false">
      <c r="A31498" s="129" t="s">
        <v>1439</v>
      </c>
    </row>
    <row r="31499" customFormat="false" ht="25.5" hidden="false" customHeight="false" outlineLevel="0" collapsed="false">
      <c r="A31499" s="129" t="s">
        <v>1441</v>
      </c>
    </row>
    <row r="31500" customFormat="false" ht="25.5" hidden="false" customHeight="false" outlineLevel="0" collapsed="false">
      <c r="A31500" s="129" t="s">
        <v>1459</v>
      </c>
    </row>
    <row r="31501" customFormat="false" ht="12.75" hidden="false" customHeight="false" outlineLevel="0" collapsed="false">
      <c r="A31501" s="129" t="s">
        <v>1445</v>
      </c>
    </row>
    <row r="31502" customFormat="false" ht="12.75" hidden="false" customHeight="false" outlineLevel="0" collapsed="false">
      <c r="A31502" s="129" t="s">
        <v>1447</v>
      </c>
    </row>
    <row r="31503" customFormat="false" ht="12.75" hidden="false" customHeight="false" outlineLevel="0" collapsed="false">
      <c r="A31503" s="129" t="s">
        <v>1449</v>
      </c>
    </row>
    <row r="31504" customFormat="false" ht="12.75" hidden="false" customHeight="false" outlineLevel="0" collapsed="false">
      <c r="A31504" s="129" t="s">
        <v>169</v>
      </c>
    </row>
    <row r="31505" customFormat="false" ht="12.75" hidden="false" customHeight="false" outlineLevel="0" collapsed="false">
      <c r="A31505" s="129" t="s">
        <v>167</v>
      </c>
    </row>
    <row r="31506" customFormat="false" ht="12.75" hidden="false" customHeight="false" outlineLevel="0" collapsed="false">
      <c r="A31506" s="129" t="s">
        <v>171</v>
      </c>
    </row>
    <row r="31507" customFormat="false" ht="12.75" hidden="false" customHeight="false" outlineLevel="0" collapsed="false">
      <c r="A31507" s="129" t="s">
        <v>73</v>
      </c>
    </row>
    <row r="31746" customFormat="false" ht="12.75" hidden="false" customHeight="false" outlineLevel="0" collapsed="false">
      <c r="A31746" s="129" t="s">
        <v>1423</v>
      </c>
    </row>
    <row r="31747" customFormat="false" ht="12.75" hidden="false" customHeight="false" outlineLevel="0" collapsed="false">
      <c r="A31747" s="129" t="s">
        <v>1425</v>
      </c>
    </row>
    <row r="31748" customFormat="false" ht="12.75" hidden="false" customHeight="false" outlineLevel="0" collapsed="false">
      <c r="A31748" s="129" t="s">
        <v>1454</v>
      </c>
    </row>
    <row r="31749" customFormat="false" ht="25.5" hidden="false" customHeight="false" outlineLevel="0" collapsed="false">
      <c r="A31749" s="129" t="s">
        <v>1455</v>
      </c>
    </row>
    <row r="31750" customFormat="false" ht="25.5" hidden="false" customHeight="false" outlineLevel="0" collapsed="false">
      <c r="A31750" s="129" t="s">
        <v>1456</v>
      </c>
    </row>
    <row r="31751" customFormat="false" ht="25.5" hidden="false" customHeight="false" outlineLevel="0" collapsed="false">
      <c r="A31751" s="129" t="s">
        <v>1457</v>
      </c>
    </row>
    <row r="31752" customFormat="false" ht="25.5" hidden="false" customHeight="false" outlineLevel="0" collapsed="false">
      <c r="A31752" s="129" t="s">
        <v>1458</v>
      </c>
    </row>
    <row r="31753" customFormat="false" ht="12.75" hidden="false" customHeight="false" outlineLevel="0" collapsed="false">
      <c r="A31753" s="129" t="s">
        <v>1437</v>
      </c>
    </row>
    <row r="31754" customFormat="false" ht="12.75" hidden="false" customHeight="false" outlineLevel="0" collapsed="false">
      <c r="A31754" s="129" t="s">
        <v>1439</v>
      </c>
    </row>
    <row r="31755" customFormat="false" ht="25.5" hidden="false" customHeight="false" outlineLevel="0" collapsed="false">
      <c r="A31755" s="129" t="s">
        <v>1441</v>
      </c>
    </row>
    <row r="31756" customFormat="false" ht="25.5" hidden="false" customHeight="false" outlineLevel="0" collapsed="false">
      <c r="A31756" s="129" t="s">
        <v>1459</v>
      </c>
    </row>
    <row r="31757" customFormat="false" ht="12.75" hidden="false" customHeight="false" outlineLevel="0" collapsed="false">
      <c r="A31757" s="129" t="s">
        <v>1445</v>
      </c>
    </row>
    <row r="31758" customFormat="false" ht="12.75" hidden="false" customHeight="false" outlineLevel="0" collapsed="false">
      <c r="A31758" s="129" t="s">
        <v>1447</v>
      </c>
    </row>
    <row r="31759" customFormat="false" ht="12.75" hidden="false" customHeight="false" outlineLevel="0" collapsed="false">
      <c r="A31759" s="129" t="s">
        <v>1449</v>
      </c>
    </row>
    <row r="31760" customFormat="false" ht="12.75" hidden="false" customHeight="false" outlineLevel="0" collapsed="false">
      <c r="A31760" s="129" t="s">
        <v>169</v>
      </c>
    </row>
    <row r="31761" customFormat="false" ht="12.75" hidden="false" customHeight="false" outlineLevel="0" collapsed="false">
      <c r="A31761" s="129" t="s">
        <v>167</v>
      </c>
    </row>
    <row r="31762" customFormat="false" ht="12.75" hidden="false" customHeight="false" outlineLevel="0" collapsed="false">
      <c r="A31762" s="129" t="s">
        <v>171</v>
      </c>
    </row>
    <row r="31763" customFormat="false" ht="12.75" hidden="false" customHeight="false" outlineLevel="0" collapsed="false">
      <c r="A31763" s="129" t="s">
        <v>73</v>
      </c>
    </row>
    <row r="32002" customFormat="false" ht="12.75" hidden="false" customHeight="false" outlineLevel="0" collapsed="false">
      <c r="A32002" s="129" t="s">
        <v>1423</v>
      </c>
    </row>
    <row r="32003" customFormat="false" ht="12.75" hidden="false" customHeight="false" outlineLevel="0" collapsed="false">
      <c r="A32003" s="129" t="s">
        <v>1425</v>
      </c>
    </row>
    <row r="32004" customFormat="false" ht="12.75" hidden="false" customHeight="false" outlineLevel="0" collapsed="false">
      <c r="A32004" s="129" t="s">
        <v>1454</v>
      </c>
    </row>
    <row r="32005" customFormat="false" ht="25.5" hidden="false" customHeight="false" outlineLevel="0" collapsed="false">
      <c r="A32005" s="129" t="s">
        <v>1455</v>
      </c>
    </row>
    <row r="32006" customFormat="false" ht="25.5" hidden="false" customHeight="false" outlineLevel="0" collapsed="false">
      <c r="A32006" s="129" t="s">
        <v>1456</v>
      </c>
    </row>
    <row r="32007" customFormat="false" ht="25.5" hidden="false" customHeight="false" outlineLevel="0" collapsed="false">
      <c r="A32007" s="129" t="s">
        <v>1457</v>
      </c>
    </row>
    <row r="32008" customFormat="false" ht="25.5" hidden="false" customHeight="false" outlineLevel="0" collapsed="false">
      <c r="A32008" s="129" t="s">
        <v>1458</v>
      </c>
    </row>
    <row r="32009" customFormat="false" ht="12.75" hidden="false" customHeight="false" outlineLevel="0" collapsed="false">
      <c r="A32009" s="129" t="s">
        <v>1437</v>
      </c>
    </row>
    <row r="32010" customFormat="false" ht="12.75" hidden="false" customHeight="false" outlineLevel="0" collapsed="false">
      <c r="A32010" s="129" t="s">
        <v>1439</v>
      </c>
    </row>
    <row r="32011" customFormat="false" ht="25.5" hidden="false" customHeight="false" outlineLevel="0" collapsed="false">
      <c r="A32011" s="129" t="s">
        <v>1441</v>
      </c>
    </row>
    <row r="32012" customFormat="false" ht="25.5" hidden="false" customHeight="false" outlineLevel="0" collapsed="false">
      <c r="A32012" s="129" t="s">
        <v>1459</v>
      </c>
    </row>
    <row r="32013" customFormat="false" ht="12.75" hidden="false" customHeight="false" outlineLevel="0" collapsed="false">
      <c r="A32013" s="129" t="s">
        <v>1445</v>
      </c>
    </row>
    <row r="32014" customFormat="false" ht="12.75" hidden="false" customHeight="false" outlineLevel="0" collapsed="false">
      <c r="A32014" s="129" t="s">
        <v>1447</v>
      </c>
    </row>
    <row r="32015" customFormat="false" ht="12.75" hidden="false" customHeight="false" outlineLevel="0" collapsed="false">
      <c r="A32015" s="129" t="s">
        <v>1449</v>
      </c>
    </row>
    <row r="32016" customFormat="false" ht="12.75" hidden="false" customHeight="false" outlineLevel="0" collapsed="false">
      <c r="A32016" s="129" t="s">
        <v>169</v>
      </c>
    </row>
    <row r="32017" customFormat="false" ht="12.75" hidden="false" customHeight="false" outlineLevel="0" collapsed="false">
      <c r="A32017" s="129" t="s">
        <v>167</v>
      </c>
    </row>
    <row r="32018" customFormat="false" ht="12.75" hidden="false" customHeight="false" outlineLevel="0" collapsed="false">
      <c r="A32018" s="129" t="s">
        <v>171</v>
      </c>
    </row>
    <row r="32019" customFormat="false" ht="12.75" hidden="false" customHeight="false" outlineLevel="0" collapsed="false">
      <c r="A32019" s="129" t="s">
        <v>73</v>
      </c>
    </row>
    <row r="32258" customFormat="false" ht="12.75" hidden="false" customHeight="false" outlineLevel="0" collapsed="false">
      <c r="A32258" s="129" t="s">
        <v>1423</v>
      </c>
    </row>
    <row r="32259" customFormat="false" ht="12.75" hidden="false" customHeight="false" outlineLevel="0" collapsed="false">
      <c r="A32259" s="129" t="s">
        <v>1425</v>
      </c>
    </row>
    <row r="32260" customFormat="false" ht="12.75" hidden="false" customHeight="false" outlineLevel="0" collapsed="false">
      <c r="A32260" s="129" t="s">
        <v>1454</v>
      </c>
    </row>
    <row r="32261" customFormat="false" ht="25.5" hidden="false" customHeight="false" outlineLevel="0" collapsed="false">
      <c r="A32261" s="129" t="s">
        <v>1455</v>
      </c>
    </row>
    <row r="32262" customFormat="false" ht="25.5" hidden="false" customHeight="false" outlineLevel="0" collapsed="false">
      <c r="A32262" s="129" t="s">
        <v>1456</v>
      </c>
    </row>
    <row r="32263" customFormat="false" ht="25.5" hidden="false" customHeight="false" outlineLevel="0" collapsed="false">
      <c r="A32263" s="129" t="s">
        <v>1457</v>
      </c>
    </row>
    <row r="32264" customFormat="false" ht="25.5" hidden="false" customHeight="false" outlineLevel="0" collapsed="false">
      <c r="A32264" s="129" t="s">
        <v>1458</v>
      </c>
    </row>
    <row r="32265" customFormat="false" ht="12.75" hidden="false" customHeight="false" outlineLevel="0" collapsed="false">
      <c r="A32265" s="129" t="s">
        <v>1437</v>
      </c>
    </row>
    <row r="32266" customFormat="false" ht="12.75" hidden="false" customHeight="false" outlineLevel="0" collapsed="false">
      <c r="A32266" s="129" t="s">
        <v>1439</v>
      </c>
    </row>
    <row r="32267" customFormat="false" ht="25.5" hidden="false" customHeight="false" outlineLevel="0" collapsed="false">
      <c r="A32267" s="129" t="s">
        <v>1441</v>
      </c>
    </row>
    <row r="32268" customFormat="false" ht="25.5" hidden="false" customHeight="false" outlineLevel="0" collapsed="false">
      <c r="A32268" s="129" t="s">
        <v>1459</v>
      </c>
    </row>
    <row r="32269" customFormat="false" ht="12.75" hidden="false" customHeight="false" outlineLevel="0" collapsed="false">
      <c r="A32269" s="129" t="s">
        <v>1445</v>
      </c>
    </row>
    <row r="32270" customFormat="false" ht="12.75" hidden="false" customHeight="false" outlineLevel="0" collapsed="false">
      <c r="A32270" s="129" t="s">
        <v>1447</v>
      </c>
    </row>
    <row r="32271" customFormat="false" ht="12.75" hidden="false" customHeight="false" outlineLevel="0" collapsed="false">
      <c r="A32271" s="129" t="s">
        <v>1449</v>
      </c>
    </row>
    <row r="32272" customFormat="false" ht="12.75" hidden="false" customHeight="false" outlineLevel="0" collapsed="false">
      <c r="A32272" s="129" t="s">
        <v>169</v>
      </c>
    </row>
    <row r="32273" customFormat="false" ht="12.75" hidden="false" customHeight="false" outlineLevel="0" collapsed="false">
      <c r="A32273" s="129" t="s">
        <v>167</v>
      </c>
    </row>
    <row r="32274" customFormat="false" ht="12.75" hidden="false" customHeight="false" outlineLevel="0" collapsed="false">
      <c r="A32274" s="129" t="s">
        <v>171</v>
      </c>
    </row>
    <row r="32275" customFormat="false" ht="12.75" hidden="false" customHeight="false" outlineLevel="0" collapsed="false">
      <c r="A32275" s="129" t="s">
        <v>73</v>
      </c>
    </row>
    <row r="32514" customFormat="false" ht="12.75" hidden="false" customHeight="false" outlineLevel="0" collapsed="false">
      <c r="A32514" s="129" t="s">
        <v>1423</v>
      </c>
    </row>
    <row r="32515" customFormat="false" ht="12.75" hidden="false" customHeight="false" outlineLevel="0" collapsed="false">
      <c r="A32515" s="129" t="s">
        <v>1425</v>
      </c>
    </row>
    <row r="32516" customFormat="false" ht="12.75" hidden="false" customHeight="false" outlineLevel="0" collapsed="false">
      <c r="A32516" s="129" t="s">
        <v>1454</v>
      </c>
    </row>
    <row r="32517" customFormat="false" ht="25.5" hidden="false" customHeight="false" outlineLevel="0" collapsed="false">
      <c r="A32517" s="129" t="s">
        <v>1455</v>
      </c>
    </row>
    <row r="32518" customFormat="false" ht="25.5" hidden="false" customHeight="false" outlineLevel="0" collapsed="false">
      <c r="A32518" s="129" t="s">
        <v>1456</v>
      </c>
    </row>
    <row r="32519" customFormat="false" ht="25.5" hidden="false" customHeight="false" outlineLevel="0" collapsed="false">
      <c r="A32519" s="129" t="s">
        <v>1457</v>
      </c>
    </row>
    <row r="32520" customFormat="false" ht="25.5" hidden="false" customHeight="false" outlineLevel="0" collapsed="false">
      <c r="A32520" s="129" t="s">
        <v>1458</v>
      </c>
    </row>
    <row r="32521" customFormat="false" ht="12.75" hidden="false" customHeight="false" outlineLevel="0" collapsed="false">
      <c r="A32521" s="129" t="s">
        <v>1437</v>
      </c>
    </row>
    <row r="32522" customFormat="false" ht="12.75" hidden="false" customHeight="false" outlineLevel="0" collapsed="false">
      <c r="A32522" s="129" t="s">
        <v>1439</v>
      </c>
    </row>
    <row r="32523" customFormat="false" ht="25.5" hidden="false" customHeight="false" outlineLevel="0" collapsed="false">
      <c r="A32523" s="129" t="s">
        <v>1441</v>
      </c>
    </row>
    <row r="32524" customFormat="false" ht="25.5" hidden="false" customHeight="false" outlineLevel="0" collapsed="false">
      <c r="A32524" s="129" t="s">
        <v>1459</v>
      </c>
    </row>
    <row r="32525" customFormat="false" ht="12.75" hidden="false" customHeight="false" outlineLevel="0" collapsed="false">
      <c r="A32525" s="129" t="s">
        <v>1445</v>
      </c>
    </row>
    <row r="32526" customFormat="false" ht="12.75" hidden="false" customHeight="false" outlineLevel="0" collapsed="false">
      <c r="A32526" s="129" t="s">
        <v>1447</v>
      </c>
    </row>
    <row r="32527" customFormat="false" ht="12.75" hidden="false" customHeight="false" outlineLevel="0" collapsed="false">
      <c r="A32527" s="129" t="s">
        <v>1449</v>
      </c>
    </row>
    <row r="32528" customFormat="false" ht="12.75" hidden="false" customHeight="false" outlineLevel="0" collapsed="false">
      <c r="A32528" s="129" t="s">
        <v>169</v>
      </c>
    </row>
    <row r="32529" customFormat="false" ht="12.75" hidden="false" customHeight="false" outlineLevel="0" collapsed="false">
      <c r="A32529" s="129" t="s">
        <v>167</v>
      </c>
    </row>
    <row r="32530" customFormat="false" ht="12.75" hidden="false" customHeight="false" outlineLevel="0" collapsed="false">
      <c r="A32530" s="129" t="s">
        <v>171</v>
      </c>
    </row>
    <row r="32531" customFormat="false" ht="12.75" hidden="false" customHeight="false" outlineLevel="0" collapsed="false">
      <c r="A32531" s="129" t="s">
        <v>73</v>
      </c>
    </row>
    <row r="32770" customFormat="false" ht="12.75" hidden="false" customHeight="false" outlineLevel="0" collapsed="false">
      <c r="A32770" s="129" t="s">
        <v>1423</v>
      </c>
    </row>
    <row r="32771" customFormat="false" ht="12.75" hidden="false" customHeight="false" outlineLevel="0" collapsed="false">
      <c r="A32771" s="129" t="s">
        <v>1425</v>
      </c>
    </row>
    <row r="32772" customFormat="false" ht="12.75" hidden="false" customHeight="false" outlineLevel="0" collapsed="false">
      <c r="A32772" s="129" t="s">
        <v>1454</v>
      </c>
    </row>
    <row r="32773" customFormat="false" ht="25.5" hidden="false" customHeight="false" outlineLevel="0" collapsed="false">
      <c r="A32773" s="129" t="s">
        <v>1455</v>
      </c>
    </row>
    <row r="32774" customFormat="false" ht="25.5" hidden="false" customHeight="false" outlineLevel="0" collapsed="false">
      <c r="A32774" s="129" t="s">
        <v>1456</v>
      </c>
    </row>
    <row r="32775" customFormat="false" ht="25.5" hidden="false" customHeight="false" outlineLevel="0" collapsed="false">
      <c r="A32775" s="129" t="s">
        <v>1457</v>
      </c>
    </row>
    <row r="32776" customFormat="false" ht="25.5" hidden="false" customHeight="false" outlineLevel="0" collapsed="false">
      <c r="A32776" s="129" t="s">
        <v>1458</v>
      </c>
    </row>
    <row r="32777" customFormat="false" ht="12.75" hidden="false" customHeight="false" outlineLevel="0" collapsed="false">
      <c r="A32777" s="129" t="s">
        <v>1437</v>
      </c>
    </row>
    <row r="32778" customFormat="false" ht="12.75" hidden="false" customHeight="false" outlineLevel="0" collapsed="false">
      <c r="A32778" s="129" t="s">
        <v>1439</v>
      </c>
    </row>
    <row r="32779" customFormat="false" ht="25.5" hidden="false" customHeight="false" outlineLevel="0" collapsed="false">
      <c r="A32779" s="129" t="s">
        <v>1441</v>
      </c>
    </row>
    <row r="32780" customFormat="false" ht="25.5" hidden="false" customHeight="false" outlineLevel="0" collapsed="false">
      <c r="A32780" s="129" t="s">
        <v>1459</v>
      </c>
    </row>
    <row r="32781" customFormat="false" ht="12.75" hidden="false" customHeight="false" outlineLevel="0" collapsed="false">
      <c r="A32781" s="129" t="s">
        <v>1445</v>
      </c>
    </row>
    <row r="32782" customFormat="false" ht="12.75" hidden="false" customHeight="false" outlineLevel="0" collapsed="false">
      <c r="A32782" s="129" t="s">
        <v>1447</v>
      </c>
    </row>
    <row r="32783" customFormat="false" ht="12.75" hidden="false" customHeight="false" outlineLevel="0" collapsed="false">
      <c r="A32783" s="129" t="s">
        <v>1449</v>
      </c>
    </row>
    <row r="32784" customFormat="false" ht="12.75" hidden="false" customHeight="false" outlineLevel="0" collapsed="false">
      <c r="A32784" s="129" t="s">
        <v>169</v>
      </c>
    </row>
    <row r="32785" customFormat="false" ht="12.75" hidden="false" customHeight="false" outlineLevel="0" collapsed="false">
      <c r="A32785" s="129" t="s">
        <v>167</v>
      </c>
    </row>
    <row r="32786" customFormat="false" ht="12.75" hidden="false" customHeight="false" outlineLevel="0" collapsed="false">
      <c r="A32786" s="129" t="s">
        <v>171</v>
      </c>
    </row>
    <row r="32787" customFormat="false" ht="12.75" hidden="false" customHeight="false" outlineLevel="0" collapsed="false">
      <c r="A32787" s="129" t="s">
        <v>73</v>
      </c>
    </row>
    <row r="33026" customFormat="false" ht="12.75" hidden="false" customHeight="false" outlineLevel="0" collapsed="false">
      <c r="A33026" s="129" t="s">
        <v>1423</v>
      </c>
    </row>
    <row r="33027" customFormat="false" ht="12.75" hidden="false" customHeight="false" outlineLevel="0" collapsed="false">
      <c r="A33027" s="129" t="s">
        <v>1425</v>
      </c>
    </row>
    <row r="33028" customFormat="false" ht="12.75" hidden="false" customHeight="false" outlineLevel="0" collapsed="false">
      <c r="A33028" s="129" t="s">
        <v>1454</v>
      </c>
    </row>
    <row r="33029" customFormat="false" ht="25.5" hidden="false" customHeight="false" outlineLevel="0" collapsed="false">
      <c r="A33029" s="129" t="s">
        <v>1455</v>
      </c>
    </row>
    <row r="33030" customFormat="false" ht="25.5" hidden="false" customHeight="false" outlineLevel="0" collapsed="false">
      <c r="A33030" s="129" t="s">
        <v>1456</v>
      </c>
    </row>
    <row r="33031" customFormat="false" ht="25.5" hidden="false" customHeight="false" outlineLevel="0" collapsed="false">
      <c r="A33031" s="129" t="s">
        <v>1457</v>
      </c>
    </row>
    <row r="33032" customFormat="false" ht="25.5" hidden="false" customHeight="false" outlineLevel="0" collapsed="false">
      <c r="A33032" s="129" t="s">
        <v>1458</v>
      </c>
    </row>
    <row r="33033" customFormat="false" ht="12.75" hidden="false" customHeight="false" outlineLevel="0" collapsed="false">
      <c r="A33033" s="129" t="s">
        <v>1437</v>
      </c>
    </row>
    <row r="33034" customFormat="false" ht="12.75" hidden="false" customHeight="false" outlineLevel="0" collapsed="false">
      <c r="A33034" s="129" t="s">
        <v>1439</v>
      </c>
    </row>
    <row r="33035" customFormat="false" ht="25.5" hidden="false" customHeight="false" outlineLevel="0" collapsed="false">
      <c r="A33035" s="129" t="s">
        <v>1441</v>
      </c>
    </row>
    <row r="33036" customFormat="false" ht="25.5" hidden="false" customHeight="false" outlineLevel="0" collapsed="false">
      <c r="A33036" s="129" t="s">
        <v>1459</v>
      </c>
    </row>
    <row r="33037" customFormat="false" ht="12.75" hidden="false" customHeight="false" outlineLevel="0" collapsed="false">
      <c r="A33037" s="129" t="s">
        <v>1445</v>
      </c>
    </row>
    <row r="33038" customFormat="false" ht="12.75" hidden="false" customHeight="false" outlineLevel="0" collapsed="false">
      <c r="A33038" s="129" t="s">
        <v>1447</v>
      </c>
    </row>
    <row r="33039" customFormat="false" ht="12.75" hidden="false" customHeight="false" outlineLevel="0" collapsed="false">
      <c r="A33039" s="129" t="s">
        <v>1449</v>
      </c>
    </row>
    <row r="33040" customFormat="false" ht="12.75" hidden="false" customHeight="false" outlineLevel="0" collapsed="false">
      <c r="A33040" s="129" t="s">
        <v>169</v>
      </c>
    </row>
    <row r="33041" customFormat="false" ht="12.75" hidden="false" customHeight="false" outlineLevel="0" collapsed="false">
      <c r="A33041" s="129" t="s">
        <v>167</v>
      </c>
    </row>
    <row r="33042" customFormat="false" ht="12.75" hidden="false" customHeight="false" outlineLevel="0" collapsed="false">
      <c r="A33042" s="129" t="s">
        <v>171</v>
      </c>
    </row>
    <row r="33043" customFormat="false" ht="12.75" hidden="false" customHeight="false" outlineLevel="0" collapsed="false">
      <c r="A33043" s="129" t="s">
        <v>73</v>
      </c>
    </row>
    <row r="33282" customFormat="false" ht="12.75" hidden="false" customHeight="false" outlineLevel="0" collapsed="false">
      <c r="A33282" s="129" t="s">
        <v>1423</v>
      </c>
    </row>
    <row r="33283" customFormat="false" ht="12.75" hidden="false" customHeight="false" outlineLevel="0" collapsed="false">
      <c r="A33283" s="129" t="s">
        <v>1425</v>
      </c>
    </row>
    <row r="33284" customFormat="false" ht="12.75" hidden="false" customHeight="false" outlineLevel="0" collapsed="false">
      <c r="A33284" s="129" t="s">
        <v>1454</v>
      </c>
    </row>
    <row r="33285" customFormat="false" ht="25.5" hidden="false" customHeight="false" outlineLevel="0" collapsed="false">
      <c r="A33285" s="129" t="s">
        <v>1455</v>
      </c>
    </row>
    <row r="33286" customFormat="false" ht="25.5" hidden="false" customHeight="false" outlineLevel="0" collapsed="false">
      <c r="A33286" s="129" t="s">
        <v>1456</v>
      </c>
    </row>
    <row r="33287" customFormat="false" ht="25.5" hidden="false" customHeight="false" outlineLevel="0" collapsed="false">
      <c r="A33287" s="129" t="s">
        <v>1457</v>
      </c>
    </row>
    <row r="33288" customFormat="false" ht="25.5" hidden="false" customHeight="false" outlineLevel="0" collapsed="false">
      <c r="A33288" s="129" t="s">
        <v>1458</v>
      </c>
    </row>
    <row r="33289" customFormat="false" ht="12.75" hidden="false" customHeight="false" outlineLevel="0" collapsed="false">
      <c r="A33289" s="129" t="s">
        <v>1437</v>
      </c>
    </row>
    <row r="33290" customFormat="false" ht="12.75" hidden="false" customHeight="false" outlineLevel="0" collapsed="false">
      <c r="A33290" s="129" t="s">
        <v>1439</v>
      </c>
    </row>
    <row r="33291" customFormat="false" ht="25.5" hidden="false" customHeight="false" outlineLevel="0" collapsed="false">
      <c r="A33291" s="129" t="s">
        <v>1441</v>
      </c>
    </row>
    <row r="33292" customFormat="false" ht="25.5" hidden="false" customHeight="false" outlineLevel="0" collapsed="false">
      <c r="A33292" s="129" t="s">
        <v>1459</v>
      </c>
    </row>
    <row r="33293" customFormat="false" ht="12.75" hidden="false" customHeight="false" outlineLevel="0" collapsed="false">
      <c r="A33293" s="129" t="s">
        <v>1445</v>
      </c>
    </row>
    <row r="33294" customFormat="false" ht="12.75" hidden="false" customHeight="false" outlineLevel="0" collapsed="false">
      <c r="A33294" s="129" t="s">
        <v>1447</v>
      </c>
    </row>
    <row r="33295" customFormat="false" ht="12.75" hidden="false" customHeight="false" outlineLevel="0" collapsed="false">
      <c r="A33295" s="129" t="s">
        <v>1449</v>
      </c>
    </row>
    <row r="33296" customFormat="false" ht="12.75" hidden="false" customHeight="false" outlineLevel="0" collapsed="false">
      <c r="A33296" s="129" t="s">
        <v>169</v>
      </c>
    </row>
    <row r="33297" customFormat="false" ht="12.75" hidden="false" customHeight="false" outlineLevel="0" collapsed="false">
      <c r="A33297" s="129" t="s">
        <v>167</v>
      </c>
    </row>
    <row r="33298" customFormat="false" ht="12.75" hidden="false" customHeight="false" outlineLevel="0" collapsed="false">
      <c r="A33298" s="129" t="s">
        <v>171</v>
      </c>
    </row>
    <row r="33299" customFormat="false" ht="12.75" hidden="false" customHeight="false" outlineLevel="0" collapsed="false">
      <c r="A33299" s="129" t="s">
        <v>73</v>
      </c>
    </row>
    <row r="33538" customFormat="false" ht="12.75" hidden="false" customHeight="false" outlineLevel="0" collapsed="false">
      <c r="A33538" s="129" t="s">
        <v>1423</v>
      </c>
    </row>
    <row r="33539" customFormat="false" ht="12.75" hidden="false" customHeight="false" outlineLevel="0" collapsed="false">
      <c r="A33539" s="129" t="s">
        <v>1425</v>
      </c>
    </row>
    <row r="33540" customFormat="false" ht="12.75" hidden="false" customHeight="false" outlineLevel="0" collapsed="false">
      <c r="A33540" s="129" t="s">
        <v>1454</v>
      </c>
    </row>
    <row r="33541" customFormat="false" ht="25.5" hidden="false" customHeight="false" outlineLevel="0" collapsed="false">
      <c r="A33541" s="129" t="s">
        <v>1455</v>
      </c>
    </row>
    <row r="33542" customFormat="false" ht="25.5" hidden="false" customHeight="false" outlineLevel="0" collapsed="false">
      <c r="A33542" s="129" t="s">
        <v>1456</v>
      </c>
    </row>
    <row r="33543" customFormat="false" ht="25.5" hidden="false" customHeight="false" outlineLevel="0" collapsed="false">
      <c r="A33543" s="129" t="s">
        <v>1457</v>
      </c>
    </row>
    <row r="33544" customFormat="false" ht="25.5" hidden="false" customHeight="false" outlineLevel="0" collapsed="false">
      <c r="A33544" s="129" t="s">
        <v>1458</v>
      </c>
    </row>
    <row r="33545" customFormat="false" ht="12.75" hidden="false" customHeight="false" outlineLevel="0" collapsed="false">
      <c r="A33545" s="129" t="s">
        <v>1437</v>
      </c>
    </row>
    <row r="33546" customFormat="false" ht="12.75" hidden="false" customHeight="false" outlineLevel="0" collapsed="false">
      <c r="A33546" s="129" t="s">
        <v>1439</v>
      </c>
    </row>
    <row r="33547" customFormat="false" ht="25.5" hidden="false" customHeight="false" outlineLevel="0" collapsed="false">
      <c r="A33547" s="129" t="s">
        <v>1441</v>
      </c>
    </row>
    <row r="33548" customFormat="false" ht="25.5" hidden="false" customHeight="false" outlineLevel="0" collapsed="false">
      <c r="A33548" s="129" t="s">
        <v>1459</v>
      </c>
    </row>
    <row r="33549" customFormat="false" ht="12.75" hidden="false" customHeight="false" outlineLevel="0" collapsed="false">
      <c r="A33549" s="129" t="s">
        <v>1445</v>
      </c>
    </row>
    <row r="33550" customFormat="false" ht="12.75" hidden="false" customHeight="false" outlineLevel="0" collapsed="false">
      <c r="A33550" s="129" t="s">
        <v>1447</v>
      </c>
    </row>
    <row r="33551" customFormat="false" ht="12.75" hidden="false" customHeight="false" outlineLevel="0" collapsed="false">
      <c r="A33551" s="129" t="s">
        <v>1449</v>
      </c>
    </row>
    <row r="33552" customFormat="false" ht="12.75" hidden="false" customHeight="false" outlineLevel="0" collapsed="false">
      <c r="A33552" s="129" t="s">
        <v>169</v>
      </c>
    </row>
    <row r="33553" customFormat="false" ht="12.75" hidden="false" customHeight="false" outlineLevel="0" collapsed="false">
      <c r="A33553" s="129" t="s">
        <v>167</v>
      </c>
    </row>
    <row r="33554" customFormat="false" ht="12.75" hidden="false" customHeight="false" outlineLevel="0" collapsed="false">
      <c r="A33554" s="129" t="s">
        <v>171</v>
      </c>
    </row>
    <row r="33555" customFormat="false" ht="12.75" hidden="false" customHeight="false" outlineLevel="0" collapsed="false">
      <c r="A33555" s="129" t="s">
        <v>73</v>
      </c>
    </row>
    <row r="33794" customFormat="false" ht="12.75" hidden="false" customHeight="false" outlineLevel="0" collapsed="false">
      <c r="A33794" s="129" t="s">
        <v>1423</v>
      </c>
    </row>
    <row r="33795" customFormat="false" ht="12.75" hidden="false" customHeight="false" outlineLevel="0" collapsed="false">
      <c r="A33795" s="129" t="s">
        <v>1425</v>
      </c>
    </row>
    <row r="33796" customFormat="false" ht="12.75" hidden="false" customHeight="false" outlineLevel="0" collapsed="false">
      <c r="A33796" s="129" t="s">
        <v>1454</v>
      </c>
    </row>
    <row r="33797" customFormat="false" ht="25.5" hidden="false" customHeight="false" outlineLevel="0" collapsed="false">
      <c r="A33797" s="129" t="s">
        <v>1455</v>
      </c>
    </row>
    <row r="33798" customFormat="false" ht="25.5" hidden="false" customHeight="false" outlineLevel="0" collapsed="false">
      <c r="A33798" s="129" t="s">
        <v>1456</v>
      </c>
    </row>
    <row r="33799" customFormat="false" ht="25.5" hidden="false" customHeight="false" outlineLevel="0" collapsed="false">
      <c r="A33799" s="129" t="s">
        <v>1457</v>
      </c>
    </row>
    <row r="33800" customFormat="false" ht="25.5" hidden="false" customHeight="false" outlineLevel="0" collapsed="false">
      <c r="A33800" s="129" t="s">
        <v>1458</v>
      </c>
    </row>
    <row r="33801" customFormat="false" ht="12.75" hidden="false" customHeight="false" outlineLevel="0" collapsed="false">
      <c r="A33801" s="129" t="s">
        <v>1437</v>
      </c>
    </row>
    <row r="33802" customFormat="false" ht="12.75" hidden="false" customHeight="false" outlineLevel="0" collapsed="false">
      <c r="A33802" s="129" t="s">
        <v>1439</v>
      </c>
    </row>
    <row r="33803" customFormat="false" ht="25.5" hidden="false" customHeight="false" outlineLevel="0" collapsed="false">
      <c r="A33803" s="129" t="s">
        <v>1441</v>
      </c>
    </row>
    <row r="33804" customFormat="false" ht="25.5" hidden="false" customHeight="false" outlineLevel="0" collapsed="false">
      <c r="A33804" s="129" t="s">
        <v>1459</v>
      </c>
    </row>
    <row r="33805" customFormat="false" ht="12.75" hidden="false" customHeight="false" outlineLevel="0" collapsed="false">
      <c r="A33805" s="129" t="s">
        <v>1445</v>
      </c>
    </row>
    <row r="33806" customFormat="false" ht="12.75" hidden="false" customHeight="false" outlineLevel="0" collapsed="false">
      <c r="A33806" s="129" t="s">
        <v>1447</v>
      </c>
    </row>
    <row r="33807" customFormat="false" ht="12.75" hidden="false" customHeight="false" outlineLevel="0" collapsed="false">
      <c r="A33807" s="129" t="s">
        <v>1449</v>
      </c>
    </row>
    <row r="33808" customFormat="false" ht="12.75" hidden="false" customHeight="false" outlineLevel="0" collapsed="false">
      <c r="A33808" s="129" t="s">
        <v>169</v>
      </c>
    </row>
    <row r="33809" customFormat="false" ht="12.75" hidden="false" customHeight="false" outlineLevel="0" collapsed="false">
      <c r="A33809" s="129" t="s">
        <v>167</v>
      </c>
    </row>
    <row r="33810" customFormat="false" ht="12.75" hidden="false" customHeight="false" outlineLevel="0" collapsed="false">
      <c r="A33810" s="129" t="s">
        <v>171</v>
      </c>
    </row>
    <row r="33811" customFormat="false" ht="12.75" hidden="false" customHeight="false" outlineLevel="0" collapsed="false">
      <c r="A33811" s="129" t="s">
        <v>73</v>
      </c>
    </row>
    <row r="34050" customFormat="false" ht="12.75" hidden="false" customHeight="false" outlineLevel="0" collapsed="false">
      <c r="A34050" s="129" t="s">
        <v>1423</v>
      </c>
    </row>
    <row r="34051" customFormat="false" ht="12.75" hidden="false" customHeight="false" outlineLevel="0" collapsed="false">
      <c r="A34051" s="129" t="s">
        <v>1425</v>
      </c>
    </row>
    <row r="34052" customFormat="false" ht="12.75" hidden="false" customHeight="false" outlineLevel="0" collapsed="false">
      <c r="A34052" s="129" t="s">
        <v>1454</v>
      </c>
    </row>
    <row r="34053" customFormat="false" ht="25.5" hidden="false" customHeight="false" outlineLevel="0" collapsed="false">
      <c r="A34053" s="129" t="s">
        <v>1455</v>
      </c>
    </row>
    <row r="34054" customFormat="false" ht="25.5" hidden="false" customHeight="false" outlineLevel="0" collapsed="false">
      <c r="A34054" s="129" t="s">
        <v>1456</v>
      </c>
    </row>
    <row r="34055" customFormat="false" ht="25.5" hidden="false" customHeight="false" outlineLevel="0" collapsed="false">
      <c r="A34055" s="129" t="s">
        <v>1457</v>
      </c>
    </row>
    <row r="34056" customFormat="false" ht="25.5" hidden="false" customHeight="false" outlineLevel="0" collapsed="false">
      <c r="A34056" s="129" t="s">
        <v>1458</v>
      </c>
    </row>
    <row r="34057" customFormat="false" ht="12.75" hidden="false" customHeight="false" outlineLevel="0" collapsed="false">
      <c r="A34057" s="129" t="s">
        <v>1437</v>
      </c>
    </row>
    <row r="34058" customFormat="false" ht="12.75" hidden="false" customHeight="false" outlineLevel="0" collapsed="false">
      <c r="A34058" s="129" t="s">
        <v>1439</v>
      </c>
    </row>
    <row r="34059" customFormat="false" ht="25.5" hidden="false" customHeight="false" outlineLevel="0" collapsed="false">
      <c r="A34059" s="129" t="s">
        <v>1441</v>
      </c>
    </row>
    <row r="34060" customFormat="false" ht="25.5" hidden="false" customHeight="false" outlineLevel="0" collapsed="false">
      <c r="A34060" s="129" t="s">
        <v>1459</v>
      </c>
    </row>
    <row r="34061" customFormat="false" ht="12.75" hidden="false" customHeight="false" outlineLevel="0" collapsed="false">
      <c r="A34061" s="129" t="s">
        <v>1445</v>
      </c>
    </row>
    <row r="34062" customFormat="false" ht="12.75" hidden="false" customHeight="false" outlineLevel="0" collapsed="false">
      <c r="A34062" s="129" t="s">
        <v>1447</v>
      </c>
    </row>
    <row r="34063" customFormat="false" ht="12.75" hidden="false" customHeight="false" outlineLevel="0" collapsed="false">
      <c r="A34063" s="129" t="s">
        <v>1449</v>
      </c>
    </row>
    <row r="34064" customFormat="false" ht="12.75" hidden="false" customHeight="false" outlineLevel="0" collapsed="false">
      <c r="A34064" s="129" t="s">
        <v>169</v>
      </c>
    </row>
    <row r="34065" customFormat="false" ht="12.75" hidden="false" customHeight="false" outlineLevel="0" collapsed="false">
      <c r="A34065" s="129" t="s">
        <v>167</v>
      </c>
    </row>
    <row r="34066" customFormat="false" ht="12.75" hidden="false" customHeight="false" outlineLevel="0" collapsed="false">
      <c r="A34066" s="129" t="s">
        <v>171</v>
      </c>
    </row>
    <row r="34067" customFormat="false" ht="12.75" hidden="false" customHeight="false" outlineLevel="0" collapsed="false">
      <c r="A34067" s="129" t="s">
        <v>73</v>
      </c>
    </row>
    <row r="34306" customFormat="false" ht="12.75" hidden="false" customHeight="false" outlineLevel="0" collapsed="false">
      <c r="A34306" s="129" t="s">
        <v>1423</v>
      </c>
    </row>
    <row r="34307" customFormat="false" ht="12.75" hidden="false" customHeight="false" outlineLevel="0" collapsed="false">
      <c r="A34307" s="129" t="s">
        <v>1425</v>
      </c>
    </row>
    <row r="34308" customFormat="false" ht="12.75" hidden="false" customHeight="false" outlineLevel="0" collapsed="false">
      <c r="A34308" s="129" t="s">
        <v>1454</v>
      </c>
    </row>
    <row r="34309" customFormat="false" ht="25.5" hidden="false" customHeight="false" outlineLevel="0" collapsed="false">
      <c r="A34309" s="129" t="s">
        <v>1455</v>
      </c>
    </row>
    <row r="34310" customFormat="false" ht="25.5" hidden="false" customHeight="false" outlineLevel="0" collapsed="false">
      <c r="A34310" s="129" t="s">
        <v>1456</v>
      </c>
    </row>
    <row r="34311" customFormat="false" ht="25.5" hidden="false" customHeight="false" outlineLevel="0" collapsed="false">
      <c r="A34311" s="129" t="s">
        <v>1457</v>
      </c>
    </row>
    <row r="34312" customFormat="false" ht="25.5" hidden="false" customHeight="false" outlineLevel="0" collapsed="false">
      <c r="A34312" s="129" t="s">
        <v>1458</v>
      </c>
    </row>
    <row r="34313" customFormat="false" ht="12.75" hidden="false" customHeight="false" outlineLevel="0" collapsed="false">
      <c r="A34313" s="129" t="s">
        <v>1437</v>
      </c>
    </row>
    <row r="34314" customFormat="false" ht="12.75" hidden="false" customHeight="false" outlineLevel="0" collapsed="false">
      <c r="A34314" s="129" t="s">
        <v>1439</v>
      </c>
    </row>
    <row r="34315" customFormat="false" ht="25.5" hidden="false" customHeight="false" outlineLevel="0" collapsed="false">
      <c r="A34315" s="129" t="s">
        <v>1441</v>
      </c>
    </row>
    <row r="34316" customFormat="false" ht="25.5" hidden="false" customHeight="false" outlineLevel="0" collapsed="false">
      <c r="A34316" s="129" t="s">
        <v>1459</v>
      </c>
    </row>
    <row r="34317" customFormat="false" ht="12.75" hidden="false" customHeight="false" outlineLevel="0" collapsed="false">
      <c r="A34317" s="129" t="s">
        <v>1445</v>
      </c>
    </row>
    <row r="34318" customFormat="false" ht="12.75" hidden="false" customHeight="false" outlineLevel="0" collapsed="false">
      <c r="A34318" s="129" t="s">
        <v>1447</v>
      </c>
    </row>
    <row r="34319" customFormat="false" ht="12.75" hidden="false" customHeight="false" outlineLevel="0" collapsed="false">
      <c r="A34319" s="129" t="s">
        <v>1449</v>
      </c>
    </row>
    <row r="34320" customFormat="false" ht="12.75" hidden="false" customHeight="false" outlineLevel="0" collapsed="false">
      <c r="A34320" s="129" t="s">
        <v>169</v>
      </c>
    </row>
    <row r="34321" customFormat="false" ht="12.75" hidden="false" customHeight="false" outlineLevel="0" collapsed="false">
      <c r="A34321" s="129" t="s">
        <v>167</v>
      </c>
    </row>
    <row r="34322" customFormat="false" ht="12.75" hidden="false" customHeight="false" outlineLevel="0" collapsed="false">
      <c r="A34322" s="129" t="s">
        <v>171</v>
      </c>
    </row>
    <row r="34323" customFormat="false" ht="12.75" hidden="false" customHeight="false" outlineLevel="0" collapsed="false">
      <c r="A34323" s="129" t="s">
        <v>73</v>
      </c>
    </row>
    <row r="34562" customFormat="false" ht="12.75" hidden="false" customHeight="false" outlineLevel="0" collapsed="false">
      <c r="A34562" s="129" t="s">
        <v>1423</v>
      </c>
    </row>
    <row r="34563" customFormat="false" ht="12.75" hidden="false" customHeight="false" outlineLevel="0" collapsed="false">
      <c r="A34563" s="129" t="s">
        <v>1425</v>
      </c>
    </row>
    <row r="34564" customFormat="false" ht="12.75" hidden="false" customHeight="false" outlineLevel="0" collapsed="false">
      <c r="A34564" s="129" t="s">
        <v>1454</v>
      </c>
    </row>
    <row r="34565" customFormat="false" ht="25.5" hidden="false" customHeight="false" outlineLevel="0" collapsed="false">
      <c r="A34565" s="129" t="s">
        <v>1455</v>
      </c>
    </row>
    <row r="34566" customFormat="false" ht="25.5" hidden="false" customHeight="false" outlineLevel="0" collapsed="false">
      <c r="A34566" s="129" t="s">
        <v>1456</v>
      </c>
    </row>
    <row r="34567" customFormat="false" ht="25.5" hidden="false" customHeight="false" outlineLevel="0" collapsed="false">
      <c r="A34567" s="129" t="s">
        <v>1457</v>
      </c>
    </row>
    <row r="34568" customFormat="false" ht="25.5" hidden="false" customHeight="false" outlineLevel="0" collapsed="false">
      <c r="A34568" s="129" t="s">
        <v>1458</v>
      </c>
    </row>
    <row r="34569" customFormat="false" ht="12.75" hidden="false" customHeight="false" outlineLevel="0" collapsed="false">
      <c r="A34569" s="129" t="s">
        <v>1437</v>
      </c>
    </row>
    <row r="34570" customFormat="false" ht="12.75" hidden="false" customHeight="false" outlineLevel="0" collapsed="false">
      <c r="A34570" s="129" t="s">
        <v>1439</v>
      </c>
    </row>
    <row r="34571" customFormat="false" ht="25.5" hidden="false" customHeight="false" outlineLevel="0" collapsed="false">
      <c r="A34571" s="129" t="s">
        <v>1441</v>
      </c>
    </row>
    <row r="34572" customFormat="false" ht="25.5" hidden="false" customHeight="false" outlineLevel="0" collapsed="false">
      <c r="A34572" s="129" t="s">
        <v>1459</v>
      </c>
    </row>
    <row r="34573" customFormat="false" ht="12.75" hidden="false" customHeight="false" outlineLevel="0" collapsed="false">
      <c r="A34573" s="129" t="s">
        <v>1445</v>
      </c>
    </row>
    <row r="34574" customFormat="false" ht="12.75" hidden="false" customHeight="false" outlineLevel="0" collapsed="false">
      <c r="A34574" s="129" t="s">
        <v>1447</v>
      </c>
    </row>
    <row r="34575" customFormat="false" ht="12.75" hidden="false" customHeight="false" outlineLevel="0" collapsed="false">
      <c r="A34575" s="129" t="s">
        <v>1449</v>
      </c>
    </row>
    <row r="34576" customFormat="false" ht="12.75" hidden="false" customHeight="false" outlineLevel="0" collapsed="false">
      <c r="A34576" s="129" t="s">
        <v>169</v>
      </c>
    </row>
    <row r="34577" customFormat="false" ht="12.75" hidden="false" customHeight="false" outlineLevel="0" collapsed="false">
      <c r="A34577" s="129" t="s">
        <v>167</v>
      </c>
    </row>
    <row r="34578" customFormat="false" ht="12.75" hidden="false" customHeight="false" outlineLevel="0" collapsed="false">
      <c r="A34578" s="129" t="s">
        <v>171</v>
      </c>
    </row>
    <row r="34579" customFormat="false" ht="12.75" hidden="false" customHeight="false" outlineLevel="0" collapsed="false">
      <c r="A34579" s="129" t="s">
        <v>73</v>
      </c>
    </row>
    <row r="34818" customFormat="false" ht="12.75" hidden="false" customHeight="false" outlineLevel="0" collapsed="false">
      <c r="A34818" s="129" t="s">
        <v>1423</v>
      </c>
    </row>
    <row r="34819" customFormat="false" ht="12.75" hidden="false" customHeight="false" outlineLevel="0" collapsed="false">
      <c r="A34819" s="129" t="s">
        <v>1425</v>
      </c>
    </row>
    <row r="34820" customFormat="false" ht="12.75" hidden="false" customHeight="false" outlineLevel="0" collapsed="false">
      <c r="A34820" s="129" t="s">
        <v>1454</v>
      </c>
    </row>
    <row r="34821" customFormat="false" ht="25.5" hidden="false" customHeight="false" outlineLevel="0" collapsed="false">
      <c r="A34821" s="129" t="s">
        <v>1455</v>
      </c>
    </row>
    <row r="34822" customFormat="false" ht="25.5" hidden="false" customHeight="false" outlineLevel="0" collapsed="false">
      <c r="A34822" s="129" t="s">
        <v>1456</v>
      </c>
    </row>
    <row r="34823" customFormat="false" ht="25.5" hidden="false" customHeight="false" outlineLevel="0" collapsed="false">
      <c r="A34823" s="129" t="s">
        <v>1457</v>
      </c>
    </row>
    <row r="34824" customFormat="false" ht="25.5" hidden="false" customHeight="false" outlineLevel="0" collapsed="false">
      <c r="A34824" s="129" t="s">
        <v>1458</v>
      </c>
    </row>
    <row r="34825" customFormat="false" ht="12.75" hidden="false" customHeight="false" outlineLevel="0" collapsed="false">
      <c r="A34825" s="129" t="s">
        <v>1437</v>
      </c>
    </row>
    <row r="34826" customFormat="false" ht="12.75" hidden="false" customHeight="false" outlineLevel="0" collapsed="false">
      <c r="A34826" s="129" t="s">
        <v>1439</v>
      </c>
    </row>
    <row r="34827" customFormat="false" ht="25.5" hidden="false" customHeight="false" outlineLevel="0" collapsed="false">
      <c r="A34827" s="129" t="s">
        <v>1441</v>
      </c>
    </row>
    <row r="34828" customFormat="false" ht="25.5" hidden="false" customHeight="false" outlineLevel="0" collapsed="false">
      <c r="A34828" s="129" t="s">
        <v>1459</v>
      </c>
    </row>
    <row r="34829" customFormat="false" ht="12.75" hidden="false" customHeight="false" outlineLevel="0" collapsed="false">
      <c r="A34829" s="129" t="s">
        <v>1445</v>
      </c>
    </row>
    <row r="34830" customFormat="false" ht="12.75" hidden="false" customHeight="false" outlineLevel="0" collapsed="false">
      <c r="A34830" s="129" t="s">
        <v>1447</v>
      </c>
    </row>
    <row r="34831" customFormat="false" ht="12.75" hidden="false" customHeight="false" outlineLevel="0" collapsed="false">
      <c r="A34831" s="129" t="s">
        <v>1449</v>
      </c>
    </row>
    <row r="34832" customFormat="false" ht="12.75" hidden="false" customHeight="false" outlineLevel="0" collapsed="false">
      <c r="A34832" s="129" t="s">
        <v>169</v>
      </c>
    </row>
    <row r="34833" customFormat="false" ht="12.75" hidden="false" customHeight="false" outlineLevel="0" collapsed="false">
      <c r="A34833" s="129" t="s">
        <v>167</v>
      </c>
    </row>
    <row r="34834" customFormat="false" ht="12.75" hidden="false" customHeight="false" outlineLevel="0" collapsed="false">
      <c r="A34834" s="129" t="s">
        <v>171</v>
      </c>
    </row>
    <row r="34835" customFormat="false" ht="12.75" hidden="false" customHeight="false" outlineLevel="0" collapsed="false">
      <c r="A34835" s="129" t="s">
        <v>73</v>
      </c>
    </row>
    <row r="35074" customFormat="false" ht="12.75" hidden="false" customHeight="false" outlineLevel="0" collapsed="false">
      <c r="A35074" s="129" t="s">
        <v>1423</v>
      </c>
    </row>
    <row r="35075" customFormat="false" ht="12.75" hidden="false" customHeight="false" outlineLevel="0" collapsed="false">
      <c r="A35075" s="129" t="s">
        <v>1425</v>
      </c>
    </row>
    <row r="35076" customFormat="false" ht="12.75" hidden="false" customHeight="false" outlineLevel="0" collapsed="false">
      <c r="A35076" s="129" t="s">
        <v>1454</v>
      </c>
    </row>
    <row r="35077" customFormat="false" ht="25.5" hidden="false" customHeight="false" outlineLevel="0" collapsed="false">
      <c r="A35077" s="129" t="s">
        <v>1455</v>
      </c>
    </row>
    <row r="35078" customFormat="false" ht="25.5" hidden="false" customHeight="false" outlineLevel="0" collapsed="false">
      <c r="A35078" s="129" t="s">
        <v>1456</v>
      </c>
    </row>
    <row r="35079" customFormat="false" ht="25.5" hidden="false" customHeight="false" outlineLevel="0" collapsed="false">
      <c r="A35079" s="129" t="s">
        <v>1457</v>
      </c>
    </row>
    <row r="35080" customFormat="false" ht="25.5" hidden="false" customHeight="false" outlineLevel="0" collapsed="false">
      <c r="A35080" s="129" t="s">
        <v>1458</v>
      </c>
    </row>
    <row r="35081" customFormat="false" ht="12.75" hidden="false" customHeight="false" outlineLevel="0" collapsed="false">
      <c r="A35081" s="129" t="s">
        <v>1437</v>
      </c>
    </row>
    <row r="35082" customFormat="false" ht="12.75" hidden="false" customHeight="false" outlineLevel="0" collapsed="false">
      <c r="A35082" s="129" t="s">
        <v>1439</v>
      </c>
    </row>
    <row r="35083" customFormat="false" ht="25.5" hidden="false" customHeight="false" outlineLevel="0" collapsed="false">
      <c r="A35083" s="129" t="s">
        <v>1441</v>
      </c>
    </row>
    <row r="35084" customFormat="false" ht="25.5" hidden="false" customHeight="false" outlineLevel="0" collapsed="false">
      <c r="A35084" s="129" t="s">
        <v>1459</v>
      </c>
    </row>
    <row r="35085" customFormat="false" ht="12.75" hidden="false" customHeight="false" outlineLevel="0" collapsed="false">
      <c r="A35085" s="129" t="s">
        <v>1445</v>
      </c>
    </row>
    <row r="35086" customFormat="false" ht="12.75" hidden="false" customHeight="false" outlineLevel="0" collapsed="false">
      <c r="A35086" s="129" t="s">
        <v>1447</v>
      </c>
    </row>
    <row r="35087" customFormat="false" ht="12.75" hidden="false" customHeight="false" outlineLevel="0" collapsed="false">
      <c r="A35087" s="129" t="s">
        <v>1449</v>
      </c>
    </row>
    <row r="35088" customFormat="false" ht="12.75" hidden="false" customHeight="false" outlineLevel="0" collapsed="false">
      <c r="A35088" s="129" t="s">
        <v>169</v>
      </c>
    </row>
    <row r="35089" customFormat="false" ht="12.75" hidden="false" customHeight="false" outlineLevel="0" collapsed="false">
      <c r="A35089" s="129" t="s">
        <v>167</v>
      </c>
    </row>
    <row r="35090" customFormat="false" ht="12.75" hidden="false" customHeight="false" outlineLevel="0" collapsed="false">
      <c r="A35090" s="129" t="s">
        <v>171</v>
      </c>
    </row>
    <row r="35091" customFormat="false" ht="12.75" hidden="false" customHeight="false" outlineLevel="0" collapsed="false">
      <c r="A35091" s="129" t="s">
        <v>73</v>
      </c>
    </row>
    <row r="35330" customFormat="false" ht="12.75" hidden="false" customHeight="false" outlineLevel="0" collapsed="false">
      <c r="A35330" s="129" t="s">
        <v>1423</v>
      </c>
    </row>
    <row r="35331" customFormat="false" ht="12.75" hidden="false" customHeight="false" outlineLevel="0" collapsed="false">
      <c r="A35331" s="129" t="s">
        <v>1425</v>
      </c>
    </row>
    <row r="35332" customFormat="false" ht="12.75" hidden="false" customHeight="false" outlineLevel="0" collapsed="false">
      <c r="A35332" s="129" t="s">
        <v>1454</v>
      </c>
    </row>
    <row r="35333" customFormat="false" ht="25.5" hidden="false" customHeight="false" outlineLevel="0" collapsed="false">
      <c r="A35333" s="129" t="s">
        <v>1455</v>
      </c>
    </row>
    <row r="35334" customFormat="false" ht="25.5" hidden="false" customHeight="false" outlineLevel="0" collapsed="false">
      <c r="A35334" s="129" t="s">
        <v>1456</v>
      </c>
    </row>
    <row r="35335" customFormat="false" ht="25.5" hidden="false" customHeight="false" outlineLevel="0" collapsed="false">
      <c r="A35335" s="129" t="s">
        <v>1457</v>
      </c>
    </row>
    <row r="35336" customFormat="false" ht="25.5" hidden="false" customHeight="false" outlineLevel="0" collapsed="false">
      <c r="A35336" s="129" t="s">
        <v>1458</v>
      </c>
    </row>
    <row r="35337" customFormat="false" ht="12.75" hidden="false" customHeight="false" outlineLevel="0" collapsed="false">
      <c r="A35337" s="129" t="s">
        <v>1437</v>
      </c>
    </row>
    <row r="35338" customFormat="false" ht="12.75" hidden="false" customHeight="false" outlineLevel="0" collapsed="false">
      <c r="A35338" s="129" t="s">
        <v>1439</v>
      </c>
    </row>
    <row r="35339" customFormat="false" ht="25.5" hidden="false" customHeight="false" outlineLevel="0" collapsed="false">
      <c r="A35339" s="129" t="s">
        <v>1441</v>
      </c>
    </row>
    <row r="35340" customFormat="false" ht="25.5" hidden="false" customHeight="false" outlineLevel="0" collapsed="false">
      <c r="A35340" s="129" t="s">
        <v>1459</v>
      </c>
    </row>
    <row r="35341" customFormat="false" ht="12.75" hidden="false" customHeight="false" outlineLevel="0" collapsed="false">
      <c r="A35341" s="129" t="s">
        <v>1445</v>
      </c>
    </row>
    <row r="35342" customFormat="false" ht="12.75" hidden="false" customHeight="false" outlineLevel="0" collapsed="false">
      <c r="A35342" s="129" t="s">
        <v>1447</v>
      </c>
    </row>
    <row r="35343" customFormat="false" ht="12.75" hidden="false" customHeight="false" outlineLevel="0" collapsed="false">
      <c r="A35343" s="129" t="s">
        <v>1449</v>
      </c>
    </row>
    <row r="35344" customFormat="false" ht="12.75" hidden="false" customHeight="false" outlineLevel="0" collapsed="false">
      <c r="A35344" s="129" t="s">
        <v>169</v>
      </c>
    </row>
    <row r="35345" customFormat="false" ht="12.75" hidden="false" customHeight="false" outlineLevel="0" collapsed="false">
      <c r="A35345" s="129" t="s">
        <v>167</v>
      </c>
    </row>
    <row r="35346" customFormat="false" ht="12.75" hidden="false" customHeight="false" outlineLevel="0" collapsed="false">
      <c r="A35346" s="129" t="s">
        <v>171</v>
      </c>
    </row>
    <row r="35347" customFormat="false" ht="12.75" hidden="false" customHeight="false" outlineLevel="0" collapsed="false">
      <c r="A35347" s="129" t="s">
        <v>73</v>
      </c>
    </row>
    <row r="35586" customFormat="false" ht="12.75" hidden="false" customHeight="false" outlineLevel="0" collapsed="false">
      <c r="A35586" s="129" t="s">
        <v>1423</v>
      </c>
    </row>
    <row r="35587" customFormat="false" ht="12.75" hidden="false" customHeight="false" outlineLevel="0" collapsed="false">
      <c r="A35587" s="129" t="s">
        <v>1425</v>
      </c>
    </row>
    <row r="35588" customFormat="false" ht="12.75" hidden="false" customHeight="false" outlineLevel="0" collapsed="false">
      <c r="A35588" s="129" t="s">
        <v>1454</v>
      </c>
    </row>
    <row r="35589" customFormat="false" ht="25.5" hidden="false" customHeight="false" outlineLevel="0" collapsed="false">
      <c r="A35589" s="129" t="s">
        <v>1455</v>
      </c>
    </row>
    <row r="35590" customFormat="false" ht="25.5" hidden="false" customHeight="false" outlineLevel="0" collapsed="false">
      <c r="A35590" s="129" t="s">
        <v>1456</v>
      </c>
    </row>
    <row r="35591" customFormat="false" ht="25.5" hidden="false" customHeight="false" outlineLevel="0" collapsed="false">
      <c r="A35591" s="129" t="s">
        <v>1457</v>
      </c>
    </row>
    <row r="35592" customFormat="false" ht="25.5" hidden="false" customHeight="false" outlineLevel="0" collapsed="false">
      <c r="A35592" s="129" t="s">
        <v>1458</v>
      </c>
    </row>
    <row r="35593" customFormat="false" ht="12.75" hidden="false" customHeight="false" outlineLevel="0" collapsed="false">
      <c r="A35593" s="129" t="s">
        <v>1437</v>
      </c>
    </row>
    <row r="35594" customFormat="false" ht="12.75" hidden="false" customHeight="false" outlineLevel="0" collapsed="false">
      <c r="A35594" s="129" t="s">
        <v>1439</v>
      </c>
    </row>
    <row r="35595" customFormat="false" ht="25.5" hidden="false" customHeight="false" outlineLevel="0" collapsed="false">
      <c r="A35595" s="129" t="s">
        <v>1441</v>
      </c>
    </row>
    <row r="35596" customFormat="false" ht="25.5" hidden="false" customHeight="false" outlineLevel="0" collapsed="false">
      <c r="A35596" s="129" t="s">
        <v>1459</v>
      </c>
    </row>
    <row r="35597" customFormat="false" ht="12.75" hidden="false" customHeight="false" outlineLevel="0" collapsed="false">
      <c r="A35597" s="129" t="s">
        <v>1445</v>
      </c>
    </row>
    <row r="35598" customFormat="false" ht="12.75" hidden="false" customHeight="false" outlineLevel="0" collapsed="false">
      <c r="A35598" s="129" t="s">
        <v>1447</v>
      </c>
    </row>
    <row r="35599" customFormat="false" ht="12.75" hidden="false" customHeight="false" outlineLevel="0" collapsed="false">
      <c r="A35599" s="129" t="s">
        <v>1449</v>
      </c>
    </row>
    <row r="35600" customFormat="false" ht="12.75" hidden="false" customHeight="false" outlineLevel="0" collapsed="false">
      <c r="A35600" s="129" t="s">
        <v>169</v>
      </c>
    </row>
    <row r="35601" customFormat="false" ht="12.75" hidden="false" customHeight="false" outlineLevel="0" collapsed="false">
      <c r="A35601" s="129" t="s">
        <v>167</v>
      </c>
    </row>
    <row r="35602" customFormat="false" ht="12.75" hidden="false" customHeight="false" outlineLevel="0" collapsed="false">
      <c r="A35602" s="129" t="s">
        <v>171</v>
      </c>
    </row>
    <row r="35603" customFormat="false" ht="12.75" hidden="false" customHeight="false" outlineLevel="0" collapsed="false">
      <c r="A35603" s="129" t="s">
        <v>73</v>
      </c>
    </row>
    <row r="35842" customFormat="false" ht="12.75" hidden="false" customHeight="false" outlineLevel="0" collapsed="false">
      <c r="A35842" s="129" t="s">
        <v>1423</v>
      </c>
    </row>
    <row r="35843" customFormat="false" ht="12.75" hidden="false" customHeight="false" outlineLevel="0" collapsed="false">
      <c r="A35843" s="129" t="s">
        <v>1425</v>
      </c>
    </row>
    <row r="35844" customFormat="false" ht="12.75" hidden="false" customHeight="false" outlineLevel="0" collapsed="false">
      <c r="A35844" s="129" t="s">
        <v>1454</v>
      </c>
    </row>
    <row r="35845" customFormat="false" ht="25.5" hidden="false" customHeight="false" outlineLevel="0" collapsed="false">
      <c r="A35845" s="129" t="s">
        <v>1455</v>
      </c>
    </row>
    <row r="35846" customFormat="false" ht="25.5" hidden="false" customHeight="false" outlineLevel="0" collapsed="false">
      <c r="A35846" s="129" t="s">
        <v>1456</v>
      </c>
    </row>
    <row r="35847" customFormat="false" ht="25.5" hidden="false" customHeight="false" outlineLevel="0" collapsed="false">
      <c r="A35847" s="129" t="s">
        <v>1457</v>
      </c>
    </row>
    <row r="35848" customFormat="false" ht="25.5" hidden="false" customHeight="false" outlineLevel="0" collapsed="false">
      <c r="A35848" s="129" t="s">
        <v>1458</v>
      </c>
    </row>
    <row r="35849" customFormat="false" ht="12.75" hidden="false" customHeight="false" outlineLevel="0" collapsed="false">
      <c r="A35849" s="129" t="s">
        <v>1437</v>
      </c>
    </row>
    <row r="35850" customFormat="false" ht="12.75" hidden="false" customHeight="false" outlineLevel="0" collapsed="false">
      <c r="A35850" s="129" t="s">
        <v>1439</v>
      </c>
    </row>
    <row r="35851" customFormat="false" ht="25.5" hidden="false" customHeight="false" outlineLevel="0" collapsed="false">
      <c r="A35851" s="129" t="s">
        <v>1441</v>
      </c>
    </row>
    <row r="35852" customFormat="false" ht="25.5" hidden="false" customHeight="false" outlineLevel="0" collapsed="false">
      <c r="A35852" s="129" t="s">
        <v>1459</v>
      </c>
    </row>
    <row r="35853" customFormat="false" ht="12.75" hidden="false" customHeight="false" outlineLevel="0" collapsed="false">
      <c r="A35853" s="129" t="s">
        <v>1445</v>
      </c>
    </row>
    <row r="35854" customFormat="false" ht="12.75" hidden="false" customHeight="false" outlineLevel="0" collapsed="false">
      <c r="A35854" s="129" t="s">
        <v>1447</v>
      </c>
    </row>
    <row r="35855" customFormat="false" ht="12.75" hidden="false" customHeight="false" outlineLevel="0" collapsed="false">
      <c r="A35855" s="129" t="s">
        <v>1449</v>
      </c>
    </row>
    <row r="35856" customFormat="false" ht="12.75" hidden="false" customHeight="false" outlineLevel="0" collapsed="false">
      <c r="A35856" s="129" t="s">
        <v>169</v>
      </c>
    </row>
    <row r="35857" customFormat="false" ht="12.75" hidden="false" customHeight="false" outlineLevel="0" collapsed="false">
      <c r="A35857" s="129" t="s">
        <v>167</v>
      </c>
    </row>
    <row r="35858" customFormat="false" ht="12.75" hidden="false" customHeight="false" outlineLevel="0" collapsed="false">
      <c r="A35858" s="129" t="s">
        <v>171</v>
      </c>
    </row>
    <row r="35859" customFormat="false" ht="12.75" hidden="false" customHeight="false" outlineLevel="0" collapsed="false">
      <c r="A35859" s="129" t="s">
        <v>73</v>
      </c>
    </row>
    <row r="36098" customFormat="false" ht="12.75" hidden="false" customHeight="false" outlineLevel="0" collapsed="false">
      <c r="A36098" s="129" t="s">
        <v>1423</v>
      </c>
    </row>
    <row r="36099" customFormat="false" ht="12.75" hidden="false" customHeight="false" outlineLevel="0" collapsed="false">
      <c r="A36099" s="129" t="s">
        <v>1425</v>
      </c>
    </row>
    <row r="36100" customFormat="false" ht="12.75" hidden="false" customHeight="false" outlineLevel="0" collapsed="false">
      <c r="A36100" s="129" t="s">
        <v>1454</v>
      </c>
    </row>
    <row r="36101" customFormat="false" ht="25.5" hidden="false" customHeight="false" outlineLevel="0" collapsed="false">
      <c r="A36101" s="129" t="s">
        <v>1455</v>
      </c>
    </row>
    <row r="36102" customFormat="false" ht="25.5" hidden="false" customHeight="false" outlineLevel="0" collapsed="false">
      <c r="A36102" s="129" t="s">
        <v>1456</v>
      </c>
    </row>
    <row r="36103" customFormat="false" ht="25.5" hidden="false" customHeight="false" outlineLevel="0" collapsed="false">
      <c r="A36103" s="129" t="s">
        <v>1457</v>
      </c>
    </row>
    <row r="36104" customFormat="false" ht="25.5" hidden="false" customHeight="false" outlineLevel="0" collapsed="false">
      <c r="A36104" s="129" t="s">
        <v>1458</v>
      </c>
    </row>
    <row r="36105" customFormat="false" ht="12.75" hidden="false" customHeight="false" outlineLevel="0" collapsed="false">
      <c r="A36105" s="129" t="s">
        <v>1437</v>
      </c>
    </row>
    <row r="36106" customFormat="false" ht="12.75" hidden="false" customHeight="false" outlineLevel="0" collapsed="false">
      <c r="A36106" s="129" t="s">
        <v>1439</v>
      </c>
    </row>
    <row r="36107" customFormat="false" ht="25.5" hidden="false" customHeight="false" outlineLevel="0" collapsed="false">
      <c r="A36107" s="129" t="s">
        <v>1441</v>
      </c>
    </row>
    <row r="36108" customFormat="false" ht="25.5" hidden="false" customHeight="false" outlineLevel="0" collapsed="false">
      <c r="A36108" s="129" t="s">
        <v>1459</v>
      </c>
    </row>
    <row r="36109" customFormat="false" ht="12.75" hidden="false" customHeight="false" outlineLevel="0" collapsed="false">
      <c r="A36109" s="129" t="s">
        <v>1445</v>
      </c>
    </row>
    <row r="36110" customFormat="false" ht="12.75" hidden="false" customHeight="false" outlineLevel="0" collapsed="false">
      <c r="A36110" s="129" t="s">
        <v>1447</v>
      </c>
    </row>
    <row r="36111" customFormat="false" ht="12.75" hidden="false" customHeight="false" outlineLevel="0" collapsed="false">
      <c r="A36111" s="129" t="s">
        <v>1449</v>
      </c>
    </row>
    <row r="36112" customFormat="false" ht="12.75" hidden="false" customHeight="false" outlineLevel="0" collapsed="false">
      <c r="A36112" s="129" t="s">
        <v>169</v>
      </c>
    </row>
    <row r="36113" customFormat="false" ht="12.75" hidden="false" customHeight="false" outlineLevel="0" collapsed="false">
      <c r="A36113" s="129" t="s">
        <v>167</v>
      </c>
    </row>
    <row r="36114" customFormat="false" ht="12.75" hidden="false" customHeight="false" outlineLevel="0" collapsed="false">
      <c r="A36114" s="129" t="s">
        <v>171</v>
      </c>
    </row>
    <row r="36115" customFormat="false" ht="12.75" hidden="false" customHeight="false" outlineLevel="0" collapsed="false">
      <c r="A36115" s="129" t="s">
        <v>73</v>
      </c>
    </row>
    <row r="36354" customFormat="false" ht="12.75" hidden="false" customHeight="false" outlineLevel="0" collapsed="false">
      <c r="A36354" s="129" t="s">
        <v>1423</v>
      </c>
    </row>
    <row r="36355" customFormat="false" ht="12.75" hidden="false" customHeight="false" outlineLevel="0" collapsed="false">
      <c r="A36355" s="129" t="s">
        <v>1425</v>
      </c>
    </row>
    <row r="36356" customFormat="false" ht="12.75" hidden="false" customHeight="false" outlineLevel="0" collapsed="false">
      <c r="A36356" s="129" t="s">
        <v>1454</v>
      </c>
    </row>
    <row r="36357" customFormat="false" ht="25.5" hidden="false" customHeight="false" outlineLevel="0" collapsed="false">
      <c r="A36357" s="129" t="s">
        <v>1455</v>
      </c>
    </row>
    <row r="36358" customFormat="false" ht="25.5" hidden="false" customHeight="false" outlineLevel="0" collapsed="false">
      <c r="A36358" s="129" t="s">
        <v>1456</v>
      </c>
    </row>
    <row r="36359" customFormat="false" ht="25.5" hidden="false" customHeight="false" outlineLevel="0" collapsed="false">
      <c r="A36359" s="129" t="s">
        <v>1457</v>
      </c>
    </row>
    <row r="36360" customFormat="false" ht="25.5" hidden="false" customHeight="false" outlineLevel="0" collapsed="false">
      <c r="A36360" s="129" t="s">
        <v>1458</v>
      </c>
    </row>
    <row r="36361" customFormat="false" ht="12.75" hidden="false" customHeight="false" outlineLevel="0" collapsed="false">
      <c r="A36361" s="129" t="s">
        <v>1437</v>
      </c>
    </row>
    <row r="36362" customFormat="false" ht="12.75" hidden="false" customHeight="false" outlineLevel="0" collapsed="false">
      <c r="A36362" s="129" t="s">
        <v>1439</v>
      </c>
    </row>
    <row r="36363" customFormat="false" ht="25.5" hidden="false" customHeight="false" outlineLevel="0" collapsed="false">
      <c r="A36363" s="129" t="s">
        <v>1441</v>
      </c>
    </row>
    <row r="36364" customFormat="false" ht="25.5" hidden="false" customHeight="false" outlineLevel="0" collapsed="false">
      <c r="A36364" s="129" t="s">
        <v>1459</v>
      </c>
    </row>
    <row r="36365" customFormat="false" ht="12.75" hidden="false" customHeight="false" outlineLevel="0" collapsed="false">
      <c r="A36365" s="129" t="s">
        <v>1445</v>
      </c>
    </row>
    <row r="36366" customFormat="false" ht="12.75" hidden="false" customHeight="false" outlineLevel="0" collapsed="false">
      <c r="A36366" s="129" t="s">
        <v>1447</v>
      </c>
    </row>
    <row r="36367" customFormat="false" ht="12.75" hidden="false" customHeight="false" outlineLevel="0" collapsed="false">
      <c r="A36367" s="129" t="s">
        <v>1449</v>
      </c>
    </row>
    <row r="36368" customFormat="false" ht="12.75" hidden="false" customHeight="false" outlineLevel="0" collapsed="false">
      <c r="A36368" s="129" t="s">
        <v>169</v>
      </c>
    </row>
    <row r="36369" customFormat="false" ht="12.75" hidden="false" customHeight="false" outlineLevel="0" collapsed="false">
      <c r="A36369" s="129" t="s">
        <v>167</v>
      </c>
    </row>
    <row r="36370" customFormat="false" ht="12.75" hidden="false" customHeight="false" outlineLevel="0" collapsed="false">
      <c r="A36370" s="129" t="s">
        <v>171</v>
      </c>
    </row>
    <row r="36371" customFormat="false" ht="12.75" hidden="false" customHeight="false" outlineLevel="0" collapsed="false">
      <c r="A36371" s="129" t="s">
        <v>73</v>
      </c>
    </row>
    <row r="36610" customFormat="false" ht="12.75" hidden="false" customHeight="false" outlineLevel="0" collapsed="false">
      <c r="A36610" s="129" t="s">
        <v>1423</v>
      </c>
    </row>
    <row r="36611" customFormat="false" ht="12.75" hidden="false" customHeight="false" outlineLevel="0" collapsed="false">
      <c r="A36611" s="129" t="s">
        <v>1425</v>
      </c>
    </row>
    <row r="36612" customFormat="false" ht="12.75" hidden="false" customHeight="false" outlineLevel="0" collapsed="false">
      <c r="A36612" s="129" t="s">
        <v>1454</v>
      </c>
    </row>
    <row r="36613" customFormat="false" ht="25.5" hidden="false" customHeight="false" outlineLevel="0" collapsed="false">
      <c r="A36613" s="129" t="s">
        <v>1455</v>
      </c>
    </row>
    <row r="36614" customFormat="false" ht="25.5" hidden="false" customHeight="false" outlineLevel="0" collapsed="false">
      <c r="A36614" s="129" t="s">
        <v>1456</v>
      </c>
    </row>
    <row r="36615" customFormat="false" ht="25.5" hidden="false" customHeight="false" outlineLevel="0" collapsed="false">
      <c r="A36615" s="129" t="s">
        <v>1457</v>
      </c>
    </row>
    <row r="36616" customFormat="false" ht="25.5" hidden="false" customHeight="false" outlineLevel="0" collapsed="false">
      <c r="A36616" s="129" t="s">
        <v>1458</v>
      </c>
    </row>
    <row r="36617" customFormat="false" ht="12.75" hidden="false" customHeight="false" outlineLevel="0" collapsed="false">
      <c r="A36617" s="129" t="s">
        <v>1437</v>
      </c>
    </row>
    <row r="36618" customFormat="false" ht="12.75" hidden="false" customHeight="false" outlineLevel="0" collapsed="false">
      <c r="A36618" s="129" t="s">
        <v>1439</v>
      </c>
    </row>
    <row r="36619" customFormat="false" ht="25.5" hidden="false" customHeight="false" outlineLevel="0" collapsed="false">
      <c r="A36619" s="129" t="s">
        <v>1441</v>
      </c>
    </row>
    <row r="36620" customFormat="false" ht="25.5" hidden="false" customHeight="false" outlineLevel="0" collapsed="false">
      <c r="A36620" s="129" t="s">
        <v>1459</v>
      </c>
    </row>
    <row r="36621" customFormat="false" ht="12.75" hidden="false" customHeight="false" outlineLevel="0" collapsed="false">
      <c r="A36621" s="129" t="s">
        <v>1445</v>
      </c>
    </row>
    <row r="36622" customFormat="false" ht="12.75" hidden="false" customHeight="false" outlineLevel="0" collapsed="false">
      <c r="A36622" s="129" t="s">
        <v>1447</v>
      </c>
    </row>
    <row r="36623" customFormat="false" ht="12.75" hidden="false" customHeight="false" outlineLevel="0" collapsed="false">
      <c r="A36623" s="129" t="s">
        <v>1449</v>
      </c>
    </row>
    <row r="36624" customFormat="false" ht="12.75" hidden="false" customHeight="false" outlineLevel="0" collapsed="false">
      <c r="A36624" s="129" t="s">
        <v>169</v>
      </c>
    </row>
    <row r="36625" customFormat="false" ht="12.75" hidden="false" customHeight="false" outlineLevel="0" collapsed="false">
      <c r="A36625" s="129" t="s">
        <v>167</v>
      </c>
    </row>
    <row r="36626" customFormat="false" ht="12.75" hidden="false" customHeight="false" outlineLevel="0" collapsed="false">
      <c r="A36626" s="129" t="s">
        <v>171</v>
      </c>
    </row>
    <row r="36627" customFormat="false" ht="12.75" hidden="false" customHeight="false" outlineLevel="0" collapsed="false">
      <c r="A36627" s="129" t="s">
        <v>73</v>
      </c>
    </row>
    <row r="36866" customFormat="false" ht="12.75" hidden="false" customHeight="false" outlineLevel="0" collapsed="false">
      <c r="A36866" s="129" t="s">
        <v>1423</v>
      </c>
    </row>
    <row r="36867" customFormat="false" ht="12.75" hidden="false" customHeight="false" outlineLevel="0" collapsed="false">
      <c r="A36867" s="129" t="s">
        <v>1425</v>
      </c>
    </row>
    <row r="36868" customFormat="false" ht="12.75" hidden="false" customHeight="false" outlineLevel="0" collapsed="false">
      <c r="A36868" s="129" t="s">
        <v>1454</v>
      </c>
    </row>
    <row r="36869" customFormat="false" ht="25.5" hidden="false" customHeight="false" outlineLevel="0" collapsed="false">
      <c r="A36869" s="129" t="s">
        <v>1455</v>
      </c>
    </row>
    <row r="36870" customFormat="false" ht="25.5" hidden="false" customHeight="false" outlineLevel="0" collapsed="false">
      <c r="A36870" s="129" t="s">
        <v>1456</v>
      </c>
    </row>
    <row r="36871" customFormat="false" ht="25.5" hidden="false" customHeight="false" outlineLevel="0" collapsed="false">
      <c r="A36871" s="129" t="s">
        <v>1457</v>
      </c>
    </row>
    <row r="36872" customFormat="false" ht="25.5" hidden="false" customHeight="false" outlineLevel="0" collapsed="false">
      <c r="A36872" s="129" t="s">
        <v>1458</v>
      </c>
    </row>
    <row r="36873" customFormat="false" ht="12.75" hidden="false" customHeight="false" outlineLevel="0" collapsed="false">
      <c r="A36873" s="129" t="s">
        <v>1437</v>
      </c>
    </row>
    <row r="36874" customFormat="false" ht="12.75" hidden="false" customHeight="false" outlineLevel="0" collapsed="false">
      <c r="A36874" s="129" t="s">
        <v>1439</v>
      </c>
    </row>
    <row r="36875" customFormat="false" ht="25.5" hidden="false" customHeight="false" outlineLevel="0" collapsed="false">
      <c r="A36875" s="129" t="s">
        <v>1441</v>
      </c>
    </row>
    <row r="36876" customFormat="false" ht="25.5" hidden="false" customHeight="false" outlineLevel="0" collapsed="false">
      <c r="A36876" s="129" t="s">
        <v>1459</v>
      </c>
    </row>
    <row r="36877" customFormat="false" ht="12.75" hidden="false" customHeight="false" outlineLevel="0" collapsed="false">
      <c r="A36877" s="129" t="s">
        <v>1445</v>
      </c>
    </row>
    <row r="36878" customFormat="false" ht="12.75" hidden="false" customHeight="false" outlineLevel="0" collapsed="false">
      <c r="A36878" s="129" t="s">
        <v>1447</v>
      </c>
    </row>
    <row r="36879" customFormat="false" ht="12.75" hidden="false" customHeight="false" outlineLevel="0" collapsed="false">
      <c r="A36879" s="129" t="s">
        <v>1449</v>
      </c>
    </row>
    <row r="36880" customFormat="false" ht="12.75" hidden="false" customHeight="false" outlineLevel="0" collapsed="false">
      <c r="A36880" s="129" t="s">
        <v>169</v>
      </c>
    </row>
    <row r="36881" customFormat="false" ht="12.75" hidden="false" customHeight="false" outlineLevel="0" collapsed="false">
      <c r="A36881" s="129" t="s">
        <v>167</v>
      </c>
    </row>
    <row r="36882" customFormat="false" ht="12.75" hidden="false" customHeight="false" outlineLevel="0" collapsed="false">
      <c r="A36882" s="129" t="s">
        <v>171</v>
      </c>
    </row>
    <row r="36883" customFormat="false" ht="12.75" hidden="false" customHeight="false" outlineLevel="0" collapsed="false">
      <c r="A36883" s="129" t="s">
        <v>73</v>
      </c>
    </row>
    <row r="37122" customFormat="false" ht="12.75" hidden="false" customHeight="false" outlineLevel="0" collapsed="false">
      <c r="A37122" s="129" t="s">
        <v>1423</v>
      </c>
    </row>
    <row r="37123" customFormat="false" ht="12.75" hidden="false" customHeight="false" outlineLevel="0" collapsed="false">
      <c r="A37123" s="129" t="s">
        <v>1425</v>
      </c>
    </row>
    <row r="37124" customFormat="false" ht="12.75" hidden="false" customHeight="false" outlineLevel="0" collapsed="false">
      <c r="A37124" s="129" t="s">
        <v>1454</v>
      </c>
    </row>
    <row r="37125" customFormat="false" ht="25.5" hidden="false" customHeight="false" outlineLevel="0" collapsed="false">
      <c r="A37125" s="129" t="s">
        <v>1455</v>
      </c>
    </row>
    <row r="37126" customFormat="false" ht="25.5" hidden="false" customHeight="false" outlineLevel="0" collapsed="false">
      <c r="A37126" s="129" t="s">
        <v>1456</v>
      </c>
    </row>
    <row r="37127" customFormat="false" ht="25.5" hidden="false" customHeight="false" outlineLevel="0" collapsed="false">
      <c r="A37127" s="129" t="s">
        <v>1457</v>
      </c>
    </row>
    <row r="37128" customFormat="false" ht="25.5" hidden="false" customHeight="false" outlineLevel="0" collapsed="false">
      <c r="A37128" s="129" t="s">
        <v>1458</v>
      </c>
    </row>
    <row r="37129" customFormat="false" ht="12.75" hidden="false" customHeight="false" outlineLevel="0" collapsed="false">
      <c r="A37129" s="129" t="s">
        <v>1437</v>
      </c>
    </row>
    <row r="37130" customFormat="false" ht="12.75" hidden="false" customHeight="false" outlineLevel="0" collapsed="false">
      <c r="A37130" s="129" t="s">
        <v>1439</v>
      </c>
    </row>
    <row r="37131" customFormat="false" ht="25.5" hidden="false" customHeight="false" outlineLevel="0" collapsed="false">
      <c r="A37131" s="129" t="s">
        <v>1441</v>
      </c>
    </row>
    <row r="37132" customFormat="false" ht="25.5" hidden="false" customHeight="false" outlineLevel="0" collapsed="false">
      <c r="A37132" s="129" t="s">
        <v>1459</v>
      </c>
    </row>
    <row r="37133" customFormat="false" ht="12.75" hidden="false" customHeight="false" outlineLevel="0" collapsed="false">
      <c r="A37133" s="129" t="s">
        <v>1445</v>
      </c>
    </row>
    <row r="37134" customFormat="false" ht="12.75" hidden="false" customHeight="false" outlineLevel="0" collapsed="false">
      <c r="A37134" s="129" t="s">
        <v>1447</v>
      </c>
    </row>
    <row r="37135" customFormat="false" ht="12.75" hidden="false" customHeight="false" outlineLevel="0" collapsed="false">
      <c r="A37135" s="129" t="s">
        <v>1449</v>
      </c>
    </row>
    <row r="37136" customFormat="false" ht="12.75" hidden="false" customHeight="false" outlineLevel="0" collapsed="false">
      <c r="A37136" s="129" t="s">
        <v>169</v>
      </c>
    </row>
    <row r="37137" customFormat="false" ht="12.75" hidden="false" customHeight="false" outlineLevel="0" collapsed="false">
      <c r="A37137" s="129" t="s">
        <v>167</v>
      </c>
    </row>
    <row r="37138" customFormat="false" ht="12.75" hidden="false" customHeight="false" outlineLevel="0" collapsed="false">
      <c r="A37138" s="129" t="s">
        <v>171</v>
      </c>
    </row>
    <row r="37139" customFormat="false" ht="12.75" hidden="false" customHeight="false" outlineLevel="0" collapsed="false">
      <c r="A37139" s="129" t="s">
        <v>73</v>
      </c>
    </row>
    <row r="37378" customFormat="false" ht="12.75" hidden="false" customHeight="false" outlineLevel="0" collapsed="false">
      <c r="A37378" s="129" t="s">
        <v>1423</v>
      </c>
    </row>
    <row r="37379" customFormat="false" ht="12.75" hidden="false" customHeight="false" outlineLevel="0" collapsed="false">
      <c r="A37379" s="129" t="s">
        <v>1425</v>
      </c>
    </row>
    <row r="37380" customFormat="false" ht="12.75" hidden="false" customHeight="false" outlineLevel="0" collapsed="false">
      <c r="A37380" s="129" t="s">
        <v>1454</v>
      </c>
    </row>
    <row r="37381" customFormat="false" ht="25.5" hidden="false" customHeight="false" outlineLevel="0" collapsed="false">
      <c r="A37381" s="129" t="s">
        <v>1455</v>
      </c>
    </row>
    <row r="37382" customFormat="false" ht="25.5" hidden="false" customHeight="false" outlineLevel="0" collapsed="false">
      <c r="A37382" s="129" t="s">
        <v>1456</v>
      </c>
    </row>
    <row r="37383" customFormat="false" ht="25.5" hidden="false" customHeight="false" outlineLevel="0" collapsed="false">
      <c r="A37383" s="129" t="s">
        <v>1457</v>
      </c>
    </row>
    <row r="37384" customFormat="false" ht="25.5" hidden="false" customHeight="false" outlineLevel="0" collapsed="false">
      <c r="A37384" s="129" t="s">
        <v>1458</v>
      </c>
    </row>
    <row r="37385" customFormat="false" ht="12.75" hidden="false" customHeight="false" outlineLevel="0" collapsed="false">
      <c r="A37385" s="129" t="s">
        <v>1437</v>
      </c>
    </row>
    <row r="37386" customFormat="false" ht="12.75" hidden="false" customHeight="false" outlineLevel="0" collapsed="false">
      <c r="A37386" s="129" t="s">
        <v>1439</v>
      </c>
    </row>
    <row r="37387" customFormat="false" ht="25.5" hidden="false" customHeight="false" outlineLevel="0" collapsed="false">
      <c r="A37387" s="129" t="s">
        <v>1441</v>
      </c>
    </row>
    <row r="37388" customFormat="false" ht="25.5" hidden="false" customHeight="false" outlineLevel="0" collapsed="false">
      <c r="A37388" s="129" t="s">
        <v>1459</v>
      </c>
    </row>
    <row r="37389" customFormat="false" ht="12.75" hidden="false" customHeight="false" outlineLevel="0" collapsed="false">
      <c r="A37389" s="129" t="s">
        <v>1445</v>
      </c>
    </row>
    <row r="37390" customFormat="false" ht="12.75" hidden="false" customHeight="false" outlineLevel="0" collapsed="false">
      <c r="A37390" s="129" t="s">
        <v>1447</v>
      </c>
    </row>
    <row r="37391" customFormat="false" ht="12.75" hidden="false" customHeight="false" outlineLevel="0" collapsed="false">
      <c r="A37391" s="129" t="s">
        <v>1449</v>
      </c>
    </row>
    <row r="37392" customFormat="false" ht="12.75" hidden="false" customHeight="false" outlineLevel="0" collapsed="false">
      <c r="A37392" s="129" t="s">
        <v>169</v>
      </c>
    </row>
    <row r="37393" customFormat="false" ht="12.75" hidden="false" customHeight="false" outlineLevel="0" collapsed="false">
      <c r="A37393" s="129" t="s">
        <v>167</v>
      </c>
    </row>
    <row r="37394" customFormat="false" ht="12.75" hidden="false" customHeight="false" outlineLevel="0" collapsed="false">
      <c r="A37394" s="129" t="s">
        <v>171</v>
      </c>
    </row>
    <row r="37395" customFormat="false" ht="12.75" hidden="false" customHeight="false" outlineLevel="0" collapsed="false">
      <c r="A37395" s="129" t="s">
        <v>73</v>
      </c>
    </row>
    <row r="37634" customFormat="false" ht="12.75" hidden="false" customHeight="false" outlineLevel="0" collapsed="false">
      <c r="A37634" s="129" t="s">
        <v>1423</v>
      </c>
    </row>
    <row r="37635" customFormat="false" ht="12.75" hidden="false" customHeight="false" outlineLevel="0" collapsed="false">
      <c r="A37635" s="129" t="s">
        <v>1425</v>
      </c>
    </row>
    <row r="37636" customFormat="false" ht="12.75" hidden="false" customHeight="false" outlineLevel="0" collapsed="false">
      <c r="A37636" s="129" t="s">
        <v>1454</v>
      </c>
    </row>
    <row r="37637" customFormat="false" ht="25.5" hidden="false" customHeight="false" outlineLevel="0" collapsed="false">
      <c r="A37637" s="129" t="s">
        <v>1455</v>
      </c>
    </row>
    <row r="37638" customFormat="false" ht="25.5" hidden="false" customHeight="false" outlineLevel="0" collapsed="false">
      <c r="A37638" s="129" t="s">
        <v>1456</v>
      </c>
    </row>
    <row r="37639" customFormat="false" ht="25.5" hidden="false" customHeight="false" outlineLevel="0" collapsed="false">
      <c r="A37639" s="129" t="s">
        <v>1457</v>
      </c>
    </row>
    <row r="37640" customFormat="false" ht="25.5" hidden="false" customHeight="false" outlineLevel="0" collapsed="false">
      <c r="A37640" s="129" t="s">
        <v>1458</v>
      </c>
    </row>
    <row r="37641" customFormat="false" ht="12.75" hidden="false" customHeight="false" outlineLevel="0" collapsed="false">
      <c r="A37641" s="129" t="s">
        <v>1437</v>
      </c>
    </row>
    <row r="37642" customFormat="false" ht="12.75" hidden="false" customHeight="false" outlineLevel="0" collapsed="false">
      <c r="A37642" s="129" t="s">
        <v>1439</v>
      </c>
    </row>
    <row r="37643" customFormat="false" ht="25.5" hidden="false" customHeight="false" outlineLevel="0" collapsed="false">
      <c r="A37643" s="129" t="s">
        <v>1441</v>
      </c>
    </row>
    <row r="37644" customFormat="false" ht="25.5" hidden="false" customHeight="false" outlineLevel="0" collapsed="false">
      <c r="A37644" s="129" t="s">
        <v>1459</v>
      </c>
    </row>
    <row r="37645" customFormat="false" ht="12.75" hidden="false" customHeight="false" outlineLevel="0" collapsed="false">
      <c r="A37645" s="129" t="s">
        <v>1445</v>
      </c>
    </row>
    <row r="37646" customFormat="false" ht="12.75" hidden="false" customHeight="false" outlineLevel="0" collapsed="false">
      <c r="A37646" s="129" t="s">
        <v>1447</v>
      </c>
    </row>
    <row r="37647" customFormat="false" ht="12.75" hidden="false" customHeight="false" outlineLevel="0" collapsed="false">
      <c r="A37647" s="129" t="s">
        <v>1449</v>
      </c>
    </row>
    <row r="37648" customFormat="false" ht="12.75" hidden="false" customHeight="false" outlineLevel="0" collapsed="false">
      <c r="A37648" s="129" t="s">
        <v>169</v>
      </c>
    </row>
    <row r="37649" customFormat="false" ht="12.75" hidden="false" customHeight="false" outlineLevel="0" collapsed="false">
      <c r="A37649" s="129" t="s">
        <v>167</v>
      </c>
    </row>
    <row r="37650" customFormat="false" ht="12.75" hidden="false" customHeight="false" outlineLevel="0" collapsed="false">
      <c r="A37650" s="129" t="s">
        <v>171</v>
      </c>
    </row>
    <row r="37651" customFormat="false" ht="12.75" hidden="false" customHeight="false" outlineLevel="0" collapsed="false">
      <c r="A37651" s="129" t="s">
        <v>73</v>
      </c>
    </row>
    <row r="37890" customFormat="false" ht="12.75" hidden="false" customHeight="false" outlineLevel="0" collapsed="false">
      <c r="A37890" s="129" t="s">
        <v>1423</v>
      </c>
    </row>
    <row r="37891" customFormat="false" ht="12.75" hidden="false" customHeight="false" outlineLevel="0" collapsed="false">
      <c r="A37891" s="129" t="s">
        <v>1425</v>
      </c>
    </row>
    <row r="37892" customFormat="false" ht="12.75" hidden="false" customHeight="false" outlineLevel="0" collapsed="false">
      <c r="A37892" s="129" t="s">
        <v>1454</v>
      </c>
    </row>
    <row r="37893" customFormat="false" ht="25.5" hidden="false" customHeight="false" outlineLevel="0" collapsed="false">
      <c r="A37893" s="129" t="s">
        <v>1455</v>
      </c>
    </row>
    <row r="37894" customFormat="false" ht="25.5" hidden="false" customHeight="false" outlineLevel="0" collapsed="false">
      <c r="A37894" s="129" t="s">
        <v>1456</v>
      </c>
    </row>
    <row r="37895" customFormat="false" ht="25.5" hidden="false" customHeight="false" outlineLevel="0" collapsed="false">
      <c r="A37895" s="129" t="s">
        <v>1457</v>
      </c>
    </row>
    <row r="37896" customFormat="false" ht="25.5" hidden="false" customHeight="false" outlineLevel="0" collapsed="false">
      <c r="A37896" s="129" t="s">
        <v>1458</v>
      </c>
    </row>
    <row r="37897" customFormat="false" ht="12.75" hidden="false" customHeight="false" outlineLevel="0" collapsed="false">
      <c r="A37897" s="129" t="s">
        <v>1437</v>
      </c>
    </row>
    <row r="37898" customFormat="false" ht="12.75" hidden="false" customHeight="false" outlineLevel="0" collapsed="false">
      <c r="A37898" s="129" t="s">
        <v>1439</v>
      </c>
    </row>
    <row r="37899" customFormat="false" ht="25.5" hidden="false" customHeight="false" outlineLevel="0" collapsed="false">
      <c r="A37899" s="129" t="s">
        <v>1441</v>
      </c>
    </row>
    <row r="37900" customFormat="false" ht="25.5" hidden="false" customHeight="false" outlineLevel="0" collapsed="false">
      <c r="A37900" s="129" t="s">
        <v>1459</v>
      </c>
    </row>
    <row r="37901" customFormat="false" ht="12.75" hidden="false" customHeight="false" outlineLevel="0" collapsed="false">
      <c r="A37901" s="129" t="s">
        <v>1445</v>
      </c>
    </row>
    <row r="37902" customFormat="false" ht="12.75" hidden="false" customHeight="false" outlineLevel="0" collapsed="false">
      <c r="A37902" s="129" t="s">
        <v>1447</v>
      </c>
    </row>
    <row r="37903" customFormat="false" ht="12.75" hidden="false" customHeight="false" outlineLevel="0" collapsed="false">
      <c r="A37903" s="129" t="s">
        <v>1449</v>
      </c>
    </row>
    <row r="37904" customFormat="false" ht="12.75" hidden="false" customHeight="false" outlineLevel="0" collapsed="false">
      <c r="A37904" s="129" t="s">
        <v>169</v>
      </c>
    </row>
    <row r="37905" customFormat="false" ht="12.75" hidden="false" customHeight="false" outlineLevel="0" collapsed="false">
      <c r="A37905" s="129" t="s">
        <v>167</v>
      </c>
    </row>
    <row r="37906" customFormat="false" ht="12.75" hidden="false" customHeight="false" outlineLevel="0" collapsed="false">
      <c r="A37906" s="129" t="s">
        <v>171</v>
      </c>
    </row>
    <row r="37907" customFormat="false" ht="12.75" hidden="false" customHeight="false" outlineLevel="0" collapsed="false">
      <c r="A37907" s="129" t="s">
        <v>73</v>
      </c>
    </row>
    <row r="38146" customFormat="false" ht="12.75" hidden="false" customHeight="false" outlineLevel="0" collapsed="false">
      <c r="A38146" s="129" t="s">
        <v>1423</v>
      </c>
    </row>
    <row r="38147" customFormat="false" ht="12.75" hidden="false" customHeight="false" outlineLevel="0" collapsed="false">
      <c r="A38147" s="129" t="s">
        <v>1425</v>
      </c>
    </row>
    <row r="38148" customFormat="false" ht="12.75" hidden="false" customHeight="false" outlineLevel="0" collapsed="false">
      <c r="A38148" s="129" t="s">
        <v>1454</v>
      </c>
    </row>
    <row r="38149" customFormat="false" ht="25.5" hidden="false" customHeight="false" outlineLevel="0" collapsed="false">
      <c r="A38149" s="129" t="s">
        <v>1455</v>
      </c>
    </row>
    <row r="38150" customFormat="false" ht="25.5" hidden="false" customHeight="false" outlineLevel="0" collapsed="false">
      <c r="A38150" s="129" t="s">
        <v>1456</v>
      </c>
    </row>
    <row r="38151" customFormat="false" ht="25.5" hidden="false" customHeight="false" outlineLevel="0" collapsed="false">
      <c r="A38151" s="129" t="s">
        <v>1457</v>
      </c>
    </row>
    <row r="38152" customFormat="false" ht="25.5" hidden="false" customHeight="false" outlineLevel="0" collapsed="false">
      <c r="A38152" s="129" t="s">
        <v>1458</v>
      </c>
    </row>
    <row r="38153" customFormat="false" ht="12.75" hidden="false" customHeight="false" outlineLevel="0" collapsed="false">
      <c r="A38153" s="129" t="s">
        <v>1437</v>
      </c>
    </row>
    <row r="38154" customFormat="false" ht="12.75" hidden="false" customHeight="false" outlineLevel="0" collapsed="false">
      <c r="A38154" s="129" t="s">
        <v>1439</v>
      </c>
    </row>
    <row r="38155" customFormat="false" ht="25.5" hidden="false" customHeight="false" outlineLevel="0" collapsed="false">
      <c r="A38155" s="129" t="s">
        <v>1441</v>
      </c>
    </row>
    <row r="38156" customFormat="false" ht="25.5" hidden="false" customHeight="false" outlineLevel="0" collapsed="false">
      <c r="A38156" s="129" t="s">
        <v>1459</v>
      </c>
    </row>
    <row r="38157" customFormat="false" ht="12.75" hidden="false" customHeight="false" outlineLevel="0" collapsed="false">
      <c r="A38157" s="129" t="s">
        <v>1445</v>
      </c>
    </row>
    <row r="38158" customFormat="false" ht="12.75" hidden="false" customHeight="false" outlineLevel="0" collapsed="false">
      <c r="A38158" s="129" t="s">
        <v>1447</v>
      </c>
    </row>
    <row r="38159" customFormat="false" ht="12.75" hidden="false" customHeight="false" outlineLevel="0" collapsed="false">
      <c r="A38159" s="129" t="s">
        <v>1449</v>
      </c>
    </row>
    <row r="38160" customFormat="false" ht="12.75" hidden="false" customHeight="false" outlineLevel="0" collapsed="false">
      <c r="A38160" s="129" t="s">
        <v>169</v>
      </c>
    </row>
    <row r="38161" customFormat="false" ht="12.75" hidden="false" customHeight="false" outlineLevel="0" collapsed="false">
      <c r="A38161" s="129" t="s">
        <v>167</v>
      </c>
    </row>
    <row r="38162" customFormat="false" ht="12.75" hidden="false" customHeight="false" outlineLevel="0" collapsed="false">
      <c r="A38162" s="129" t="s">
        <v>171</v>
      </c>
    </row>
    <row r="38163" customFormat="false" ht="12.75" hidden="false" customHeight="false" outlineLevel="0" collapsed="false">
      <c r="A38163" s="129" t="s">
        <v>73</v>
      </c>
    </row>
    <row r="38402" customFormat="false" ht="12.75" hidden="false" customHeight="false" outlineLevel="0" collapsed="false">
      <c r="A38402" s="129" t="s">
        <v>1423</v>
      </c>
    </row>
    <row r="38403" customFormat="false" ht="12.75" hidden="false" customHeight="false" outlineLevel="0" collapsed="false">
      <c r="A38403" s="129" t="s">
        <v>1425</v>
      </c>
    </row>
    <row r="38404" customFormat="false" ht="12.75" hidden="false" customHeight="false" outlineLevel="0" collapsed="false">
      <c r="A38404" s="129" t="s">
        <v>1454</v>
      </c>
    </row>
    <row r="38405" customFormat="false" ht="25.5" hidden="false" customHeight="false" outlineLevel="0" collapsed="false">
      <c r="A38405" s="129" t="s">
        <v>1455</v>
      </c>
    </row>
    <row r="38406" customFormat="false" ht="25.5" hidden="false" customHeight="false" outlineLevel="0" collapsed="false">
      <c r="A38406" s="129" t="s">
        <v>1456</v>
      </c>
    </row>
    <row r="38407" customFormat="false" ht="25.5" hidden="false" customHeight="false" outlineLevel="0" collapsed="false">
      <c r="A38407" s="129" t="s">
        <v>1457</v>
      </c>
    </row>
    <row r="38408" customFormat="false" ht="25.5" hidden="false" customHeight="false" outlineLevel="0" collapsed="false">
      <c r="A38408" s="129" t="s">
        <v>1458</v>
      </c>
    </row>
    <row r="38409" customFormat="false" ht="12.75" hidden="false" customHeight="false" outlineLevel="0" collapsed="false">
      <c r="A38409" s="129" t="s">
        <v>1437</v>
      </c>
    </row>
    <row r="38410" customFormat="false" ht="12.75" hidden="false" customHeight="false" outlineLevel="0" collapsed="false">
      <c r="A38410" s="129" t="s">
        <v>1439</v>
      </c>
    </row>
    <row r="38411" customFormat="false" ht="25.5" hidden="false" customHeight="false" outlineLevel="0" collapsed="false">
      <c r="A38411" s="129" t="s">
        <v>1441</v>
      </c>
    </row>
    <row r="38412" customFormat="false" ht="25.5" hidden="false" customHeight="false" outlineLevel="0" collapsed="false">
      <c r="A38412" s="129" t="s">
        <v>1459</v>
      </c>
    </row>
    <row r="38413" customFormat="false" ht="12.75" hidden="false" customHeight="false" outlineLevel="0" collapsed="false">
      <c r="A38413" s="129" t="s">
        <v>1445</v>
      </c>
    </row>
    <row r="38414" customFormat="false" ht="12.75" hidden="false" customHeight="false" outlineLevel="0" collapsed="false">
      <c r="A38414" s="129" t="s">
        <v>1447</v>
      </c>
    </row>
    <row r="38415" customFormat="false" ht="12.75" hidden="false" customHeight="false" outlineLevel="0" collapsed="false">
      <c r="A38415" s="129" t="s">
        <v>1449</v>
      </c>
    </row>
    <row r="38416" customFormat="false" ht="12.75" hidden="false" customHeight="false" outlineLevel="0" collapsed="false">
      <c r="A38416" s="129" t="s">
        <v>169</v>
      </c>
    </row>
    <row r="38417" customFormat="false" ht="12.75" hidden="false" customHeight="false" outlineLevel="0" collapsed="false">
      <c r="A38417" s="129" t="s">
        <v>167</v>
      </c>
    </row>
    <row r="38418" customFormat="false" ht="12.75" hidden="false" customHeight="false" outlineLevel="0" collapsed="false">
      <c r="A38418" s="129" t="s">
        <v>171</v>
      </c>
    </row>
    <row r="38419" customFormat="false" ht="12.75" hidden="false" customHeight="false" outlineLevel="0" collapsed="false">
      <c r="A38419" s="129" t="s">
        <v>73</v>
      </c>
    </row>
    <row r="38658" customFormat="false" ht="12.75" hidden="false" customHeight="false" outlineLevel="0" collapsed="false">
      <c r="A38658" s="129" t="s">
        <v>1423</v>
      </c>
    </row>
    <row r="38659" customFormat="false" ht="12.75" hidden="false" customHeight="false" outlineLevel="0" collapsed="false">
      <c r="A38659" s="129" t="s">
        <v>1425</v>
      </c>
    </row>
    <row r="38660" customFormat="false" ht="12.75" hidden="false" customHeight="false" outlineLevel="0" collapsed="false">
      <c r="A38660" s="129" t="s">
        <v>1454</v>
      </c>
    </row>
    <row r="38661" customFormat="false" ht="25.5" hidden="false" customHeight="false" outlineLevel="0" collapsed="false">
      <c r="A38661" s="129" t="s">
        <v>1455</v>
      </c>
    </row>
    <row r="38662" customFormat="false" ht="25.5" hidden="false" customHeight="false" outlineLevel="0" collapsed="false">
      <c r="A38662" s="129" t="s">
        <v>1456</v>
      </c>
    </row>
    <row r="38663" customFormat="false" ht="25.5" hidden="false" customHeight="false" outlineLevel="0" collapsed="false">
      <c r="A38663" s="129" t="s">
        <v>1457</v>
      </c>
    </row>
    <row r="38664" customFormat="false" ht="25.5" hidden="false" customHeight="false" outlineLevel="0" collapsed="false">
      <c r="A38664" s="129" t="s">
        <v>1458</v>
      </c>
    </row>
    <row r="38665" customFormat="false" ht="12.75" hidden="false" customHeight="false" outlineLevel="0" collapsed="false">
      <c r="A38665" s="129" t="s">
        <v>1437</v>
      </c>
    </row>
    <row r="38666" customFormat="false" ht="12.75" hidden="false" customHeight="false" outlineLevel="0" collapsed="false">
      <c r="A38666" s="129" t="s">
        <v>1439</v>
      </c>
    </row>
    <row r="38667" customFormat="false" ht="25.5" hidden="false" customHeight="false" outlineLevel="0" collapsed="false">
      <c r="A38667" s="129" t="s">
        <v>1441</v>
      </c>
    </row>
    <row r="38668" customFormat="false" ht="25.5" hidden="false" customHeight="false" outlineLevel="0" collapsed="false">
      <c r="A38668" s="129" t="s">
        <v>1459</v>
      </c>
    </row>
    <row r="38669" customFormat="false" ht="12.75" hidden="false" customHeight="false" outlineLevel="0" collapsed="false">
      <c r="A38669" s="129" t="s">
        <v>1445</v>
      </c>
    </row>
    <row r="38670" customFormat="false" ht="12.75" hidden="false" customHeight="false" outlineLevel="0" collapsed="false">
      <c r="A38670" s="129" t="s">
        <v>1447</v>
      </c>
    </row>
    <row r="38671" customFormat="false" ht="12.75" hidden="false" customHeight="false" outlineLevel="0" collapsed="false">
      <c r="A38671" s="129" t="s">
        <v>1449</v>
      </c>
    </row>
    <row r="38672" customFormat="false" ht="12.75" hidden="false" customHeight="false" outlineLevel="0" collapsed="false">
      <c r="A38672" s="129" t="s">
        <v>169</v>
      </c>
    </row>
    <row r="38673" customFormat="false" ht="12.75" hidden="false" customHeight="false" outlineLevel="0" collapsed="false">
      <c r="A38673" s="129" t="s">
        <v>167</v>
      </c>
    </row>
    <row r="38674" customFormat="false" ht="12.75" hidden="false" customHeight="false" outlineLevel="0" collapsed="false">
      <c r="A38674" s="129" t="s">
        <v>171</v>
      </c>
    </row>
    <row r="38675" customFormat="false" ht="12.75" hidden="false" customHeight="false" outlineLevel="0" collapsed="false">
      <c r="A38675" s="129" t="s">
        <v>73</v>
      </c>
    </row>
    <row r="38914" customFormat="false" ht="12.75" hidden="false" customHeight="false" outlineLevel="0" collapsed="false">
      <c r="A38914" s="129" t="s">
        <v>1423</v>
      </c>
    </row>
    <row r="38915" customFormat="false" ht="12.75" hidden="false" customHeight="false" outlineLevel="0" collapsed="false">
      <c r="A38915" s="129" t="s">
        <v>1425</v>
      </c>
    </row>
    <row r="38916" customFormat="false" ht="12.75" hidden="false" customHeight="false" outlineLevel="0" collapsed="false">
      <c r="A38916" s="129" t="s">
        <v>1454</v>
      </c>
    </row>
    <row r="38917" customFormat="false" ht="25.5" hidden="false" customHeight="false" outlineLevel="0" collapsed="false">
      <c r="A38917" s="129" t="s">
        <v>1455</v>
      </c>
    </row>
    <row r="38918" customFormat="false" ht="25.5" hidden="false" customHeight="false" outlineLevel="0" collapsed="false">
      <c r="A38918" s="129" t="s">
        <v>1456</v>
      </c>
    </row>
    <row r="38919" customFormat="false" ht="25.5" hidden="false" customHeight="false" outlineLevel="0" collapsed="false">
      <c r="A38919" s="129" t="s">
        <v>1457</v>
      </c>
    </row>
    <row r="38920" customFormat="false" ht="25.5" hidden="false" customHeight="false" outlineLevel="0" collapsed="false">
      <c r="A38920" s="129" t="s">
        <v>1458</v>
      </c>
    </row>
    <row r="38921" customFormat="false" ht="12.75" hidden="false" customHeight="false" outlineLevel="0" collapsed="false">
      <c r="A38921" s="129" t="s">
        <v>1437</v>
      </c>
    </row>
    <row r="38922" customFormat="false" ht="12.75" hidden="false" customHeight="false" outlineLevel="0" collapsed="false">
      <c r="A38922" s="129" t="s">
        <v>1439</v>
      </c>
    </row>
    <row r="38923" customFormat="false" ht="25.5" hidden="false" customHeight="false" outlineLevel="0" collapsed="false">
      <c r="A38923" s="129" t="s">
        <v>1441</v>
      </c>
    </row>
    <row r="38924" customFormat="false" ht="25.5" hidden="false" customHeight="false" outlineLevel="0" collapsed="false">
      <c r="A38924" s="129" t="s">
        <v>1459</v>
      </c>
    </row>
    <row r="38925" customFormat="false" ht="12.75" hidden="false" customHeight="false" outlineLevel="0" collapsed="false">
      <c r="A38925" s="129" t="s">
        <v>1445</v>
      </c>
    </row>
    <row r="38926" customFormat="false" ht="12.75" hidden="false" customHeight="false" outlineLevel="0" collapsed="false">
      <c r="A38926" s="129" t="s">
        <v>1447</v>
      </c>
    </row>
    <row r="38927" customFormat="false" ht="12.75" hidden="false" customHeight="false" outlineLevel="0" collapsed="false">
      <c r="A38927" s="129" t="s">
        <v>1449</v>
      </c>
    </row>
    <row r="38928" customFormat="false" ht="12.75" hidden="false" customHeight="false" outlineLevel="0" collapsed="false">
      <c r="A38928" s="129" t="s">
        <v>169</v>
      </c>
    </row>
    <row r="38929" customFormat="false" ht="12.75" hidden="false" customHeight="false" outlineLevel="0" collapsed="false">
      <c r="A38929" s="129" t="s">
        <v>167</v>
      </c>
    </row>
    <row r="38930" customFormat="false" ht="12.75" hidden="false" customHeight="false" outlineLevel="0" collapsed="false">
      <c r="A38930" s="129" t="s">
        <v>171</v>
      </c>
    </row>
    <row r="38931" customFormat="false" ht="12.75" hidden="false" customHeight="false" outlineLevel="0" collapsed="false">
      <c r="A38931" s="129" t="s">
        <v>73</v>
      </c>
    </row>
    <row r="39170" customFormat="false" ht="12.75" hidden="false" customHeight="false" outlineLevel="0" collapsed="false">
      <c r="A39170" s="129" t="s">
        <v>1423</v>
      </c>
    </row>
    <row r="39171" customFormat="false" ht="12.75" hidden="false" customHeight="false" outlineLevel="0" collapsed="false">
      <c r="A39171" s="129" t="s">
        <v>1425</v>
      </c>
    </row>
    <row r="39172" customFormat="false" ht="12.75" hidden="false" customHeight="false" outlineLevel="0" collapsed="false">
      <c r="A39172" s="129" t="s">
        <v>1454</v>
      </c>
    </row>
    <row r="39173" customFormat="false" ht="25.5" hidden="false" customHeight="false" outlineLevel="0" collapsed="false">
      <c r="A39173" s="129" t="s">
        <v>1455</v>
      </c>
    </row>
    <row r="39174" customFormat="false" ht="25.5" hidden="false" customHeight="false" outlineLevel="0" collapsed="false">
      <c r="A39174" s="129" t="s">
        <v>1456</v>
      </c>
    </row>
    <row r="39175" customFormat="false" ht="25.5" hidden="false" customHeight="false" outlineLevel="0" collapsed="false">
      <c r="A39175" s="129" t="s">
        <v>1457</v>
      </c>
    </row>
    <row r="39176" customFormat="false" ht="25.5" hidden="false" customHeight="false" outlineLevel="0" collapsed="false">
      <c r="A39176" s="129" t="s">
        <v>1458</v>
      </c>
    </row>
    <row r="39177" customFormat="false" ht="12.75" hidden="false" customHeight="false" outlineLevel="0" collapsed="false">
      <c r="A39177" s="129" t="s">
        <v>1437</v>
      </c>
    </row>
    <row r="39178" customFormat="false" ht="12.75" hidden="false" customHeight="false" outlineLevel="0" collapsed="false">
      <c r="A39178" s="129" t="s">
        <v>1439</v>
      </c>
    </row>
    <row r="39179" customFormat="false" ht="25.5" hidden="false" customHeight="false" outlineLevel="0" collapsed="false">
      <c r="A39179" s="129" t="s">
        <v>1441</v>
      </c>
    </row>
    <row r="39180" customFormat="false" ht="25.5" hidden="false" customHeight="false" outlineLevel="0" collapsed="false">
      <c r="A39180" s="129" t="s">
        <v>1459</v>
      </c>
    </row>
    <row r="39181" customFormat="false" ht="12.75" hidden="false" customHeight="false" outlineLevel="0" collapsed="false">
      <c r="A39181" s="129" t="s">
        <v>1445</v>
      </c>
    </row>
    <row r="39182" customFormat="false" ht="12.75" hidden="false" customHeight="false" outlineLevel="0" collapsed="false">
      <c r="A39182" s="129" t="s">
        <v>1447</v>
      </c>
    </row>
    <row r="39183" customFormat="false" ht="12.75" hidden="false" customHeight="false" outlineLevel="0" collapsed="false">
      <c r="A39183" s="129" t="s">
        <v>1449</v>
      </c>
    </row>
    <row r="39184" customFormat="false" ht="12.75" hidden="false" customHeight="false" outlineLevel="0" collapsed="false">
      <c r="A39184" s="129" t="s">
        <v>169</v>
      </c>
    </row>
    <row r="39185" customFormat="false" ht="12.75" hidden="false" customHeight="false" outlineLevel="0" collapsed="false">
      <c r="A39185" s="129" t="s">
        <v>167</v>
      </c>
    </row>
    <row r="39186" customFormat="false" ht="12.75" hidden="false" customHeight="false" outlineLevel="0" collapsed="false">
      <c r="A39186" s="129" t="s">
        <v>171</v>
      </c>
    </row>
    <row r="39187" customFormat="false" ht="12.75" hidden="false" customHeight="false" outlineLevel="0" collapsed="false">
      <c r="A39187" s="129" t="s">
        <v>73</v>
      </c>
    </row>
    <row r="39426" customFormat="false" ht="12.75" hidden="false" customHeight="false" outlineLevel="0" collapsed="false">
      <c r="A39426" s="129" t="s">
        <v>1423</v>
      </c>
    </row>
    <row r="39427" customFormat="false" ht="12.75" hidden="false" customHeight="false" outlineLevel="0" collapsed="false">
      <c r="A39427" s="129" t="s">
        <v>1425</v>
      </c>
    </row>
    <row r="39428" customFormat="false" ht="12.75" hidden="false" customHeight="false" outlineLevel="0" collapsed="false">
      <c r="A39428" s="129" t="s">
        <v>1454</v>
      </c>
    </row>
    <row r="39429" customFormat="false" ht="25.5" hidden="false" customHeight="false" outlineLevel="0" collapsed="false">
      <c r="A39429" s="129" t="s">
        <v>1455</v>
      </c>
    </row>
    <row r="39430" customFormat="false" ht="25.5" hidden="false" customHeight="false" outlineLevel="0" collapsed="false">
      <c r="A39430" s="129" t="s">
        <v>1456</v>
      </c>
    </row>
    <row r="39431" customFormat="false" ht="25.5" hidden="false" customHeight="false" outlineLevel="0" collapsed="false">
      <c r="A39431" s="129" t="s">
        <v>1457</v>
      </c>
    </row>
    <row r="39432" customFormat="false" ht="25.5" hidden="false" customHeight="false" outlineLevel="0" collapsed="false">
      <c r="A39432" s="129" t="s">
        <v>1458</v>
      </c>
    </row>
    <row r="39433" customFormat="false" ht="12.75" hidden="false" customHeight="false" outlineLevel="0" collapsed="false">
      <c r="A39433" s="129" t="s">
        <v>1437</v>
      </c>
    </row>
    <row r="39434" customFormat="false" ht="12.75" hidden="false" customHeight="false" outlineLevel="0" collapsed="false">
      <c r="A39434" s="129" t="s">
        <v>1439</v>
      </c>
    </row>
    <row r="39435" customFormat="false" ht="25.5" hidden="false" customHeight="false" outlineLevel="0" collapsed="false">
      <c r="A39435" s="129" t="s">
        <v>1441</v>
      </c>
    </row>
    <row r="39436" customFormat="false" ht="25.5" hidden="false" customHeight="false" outlineLevel="0" collapsed="false">
      <c r="A39436" s="129" t="s">
        <v>1459</v>
      </c>
    </row>
    <row r="39437" customFormat="false" ht="12.75" hidden="false" customHeight="false" outlineLevel="0" collapsed="false">
      <c r="A39437" s="129" t="s">
        <v>1445</v>
      </c>
    </row>
    <row r="39438" customFormat="false" ht="12.75" hidden="false" customHeight="false" outlineLevel="0" collapsed="false">
      <c r="A39438" s="129" t="s">
        <v>1447</v>
      </c>
    </row>
    <row r="39439" customFormat="false" ht="12.75" hidden="false" customHeight="false" outlineLevel="0" collapsed="false">
      <c r="A39439" s="129" t="s">
        <v>1449</v>
      </c>
    </row>
    <row r="39440" customFormat="false" ht="12.75" hidden="false" customHeight="false" outlineLevel="0" collapsed="false">
      <c r="A39440" s="129" t="s">
        <v>169</v>
      </c>
    </row>
    <row r="39441" customFormat="false" ht="12.75" hidden="false" customHeight="false" outlineLevel="0" collapsed="false">
      <c r="A39441" s="129" t="s">
        <v>167</v>
      </c>
    </row>
    <row r="39442" customFormat="false" ht="12.75" hidden="false" customHeight="false" outlineLevel="0" collapsed="false">
      <c r="A39442" s="129" t="s">
        <v>171</v>
      </c>
    </row>
    <row r="39443" customFormat="false" ht="12.75" hidden="false" customHeight="false" outlineLevel="0" collapsed="false">
      <c r="A39443" s="129" t="s">
        <v>73</v>
      </c>
    </row>
    <row r="39682" customFormat="false" ht="12.75" hidden="false" customHeight="false" outlineLevel="0" collapsed="false">
      <c r="A39682" s="129" t="s">
        <v>1423</v>
      </c>
    </row>
    <row r="39683" customFormat="false" ht="12.75" hidden="false" customHeight="false" outlineLevel="0" collapsed="false">
      <c r="A39683" s="129" t="s">
        <v>1425</v>
      </c>
    </row>
    <row r="39684" customFormat="false" ht="12.75" hidden="false" customHeight="false" outlineLevel="0" collapsed="false">
      <c r="A39684" s="129" t="s">
        <v>1454</v>
      </c>
    </row>
    <row r="39685" customFormat="false" ht="25.5" hidden="false" customHeight="false" outlineLevel="0" collapsed="false">
      <c r="A39685" s="129" t="s">
        <v>1455</v>
      </c>
    </row>
    <row r="39686" customFormat="false" ht="25.5" hidden="false" customHeight="false" outlineLevel="0" collapsed="false">
      <c r="A39686" s="129" t="s">
        <v>1456</v>
      </c>
    </row>
    <row r="39687" customFormat="false" ht="25.5" hidden="false" customHeight="false" outlineLevel="0" collapsed="false">
      <c r="A39687" s="129" t="s">
        <v>1457</v>
      </c>
    </row>
    <row r="39688" customFormat="false" ht="25.5" hidden="false" customHeight="false" outlineLevel="0" collapsed="false">
      <c r="A39688" s="129" t="s">
        <v>1458</v>
      </c>
    </row>
    <row r="39689" customFormat="false" ht="12.75" hidden="false" customHeight="false" outlineLevel="0" collapsed="false">
      <c r="A39689" s="129" t="s">
        <v>1437</v>
      </c>
    </row>
    <row r="39690" customFormat="false" ht="12.75" hidden="false" customHeight="false" outlineLevel="0" collapsed="false">
      <c r="A39690" s="129" t="s">
        <v>1439</v>
      </c>
    </row>
    <row r="39691" customFormat="false" ht="25.5" hidden="false" customHeight="false" outlineLevel="0" collapsed="false">
      <c r="A39691" s="129" t="s">
        <v>1441</v>
      </c>
    </row>
    <row r="39692" customFormat="false" ht="25.5" hidden="false" customHeight="false" outlineLevel="0" collapsed="false">
      <c r="A39692" s="129" t="s">
        <v>1459</v>
      </c>
    </row>
    <row r="39693" customFormat="false" ht="12.75" hidden="false" customHeight="false" outlineLevel="0" collapsed="false">
      <c r="A39693" s="129" t="s">
        <v>1445</v>
      </c>
    </row>
    <row r="39694" customFormat="false" ht="12.75" hidden="false" customHeight="false" outlineLevel="0" collapsed="false">
      <c r="A39694" s="129" t="s">
        <v>1447</v>
      </c>
    </row>
    <row r="39695" customFormat="false" ht="12.75" hidden="false" customHeight="false" outlineLevel="0" collapsed="false">
      <c r="A39695" s="129" t="s">
        <v>1449</v>
      </c>
    </row>
    <row r="39696" customFormat="false" ht="12.75" hidden="false" customHeight="false" outlineLevel="0" collapsed="false">
      <c r="A39696" s="129" t="s">
        <v>169</v>
      </c>
    </row>
    <row r="39697" customFormat="false" ht="12.75" hidden="false" customHeight="false" outlineLevel="0" collapsed="false">
      <c r="A39697" s="129" t="s">
        <v>167</v>
      </c>
    </row>
    <row r="39698" customFormat="false" ht="12.75" hidden="false" customHeight="false" outlineLevel="0" collapsed="false">
      <c r="A39698" s="129" t="s">
        <v>171</v>
      </c>
    </row>
    <row r="39699" customFormat="false" ht="12.75" hidden="false" customHeight="false" outlineLevel="0" collapsed="false">
      <c r="A39699" s="129" t="s">
        <v>73</v>
      </c>
    </row>
    <row r="39938" customFormat="false" ht="12.75" hidden="false" customHeight="false" outlineLevel="0" collapsed="false">
      <c r="A39938" s="129" t="s">
        <v>1423</v>
      </c>
    </row>
    <row r="39939" customFormat="false" ht="12.75" hidden="false" customHeight="false" outlineLevel="0" collapsed="false">
      <c r="A39939" s="129" t="s">
        <v>1425</v>
      </c>
    </row>
    <row r="39940" customFormat="false" ht="12.75" hidden="false" customHeight="false" outlineLevel="0" collapsed="false">
      <c r="A39940" s="129" t="s">
        <v>1454</v>
      </c>
    </row>
    <row r="39941" customFormat="false" ht="25.5" hidden="false" customHeight="false" outlineLevel="0" collapsed="false">
      <c r="A39941" s="129" t="s">
        <v>1455</v>
      </c>
    </row>
    <row r="39942" customFormat="false" ht="25.5" hidden="false" customHeight="false" outlineLevel="0" collapsed="false">
      <c r="A39942" s="129" t="s">
        <v>1456</v>
      </c>
    </row>
    <row r="39943" customFormat="false" ht="25.5" hidden="false" customHeight="false" outlineLevel="0" collapsed="false">
      <c r="A39943" s="129" t="s">
        <v>1457</v>
      </c>
    </row>
    <row r="39944" customFormat="false" ht="25.5" hidden="false" customHeight="false" outlineLevel="0" collapsed="false">
      <c r="A39944" s="129" t="s">
        <v>1458</v>
      </c>
    </row>
    <row r="39945" customFormat="false" ht="12.75" hidden="false" customHeight="false" outlineLevel="0" collapsed="false">
      <c r="A39945" s="129" t="s">
        <v>1437</v>
      </c>
    </row>
    <row r="39946" customFormat="false" ht="12.75" hidden="false" customHeight="false" outlineLevel="0" collapsed="false">
      <c r="A39946" s="129" t="s">
        <v>1439</v>
      </c>
    </row>
    <row r="39947" customFormat="false" ht="25.5" hidden="false" customHeight="false" outlineLevel="0" collapsed="false">
      <c r="A39947" s="129" t="s">
        <v>1441</v>
      </c>
    </row>
    <row r="39948" customFormat="false" ht="25.5" hidden="false" customHeight="false" outlineLevel="0" collapsed="false">
      <c r="A39948" s="129" t="s">
        <v>1459</v>
      </c>
    </row>
    <row r="39949" customFormat="false" ht="12.75" hidden="false" customHeight="false" outlineLevel="0" collapsed="false">
      <c r="A39949" s="129" t="s">
        <v>1445</v>
      </c>
    </row>
    <row r="39950" customFormat="false" ht="12.75" hidden="false" customHeight="false" outlineLevel="0" collapsed="false">
      <c r="A39950" s="129" t="s">
        <v>1447</v>
      </c>
    </row>
    <row r="39951" customFormat="false" ht="12.75" hidden="false" customHeight="false" outlineLevel="0" collapsed="false">
      <c r="A39951" s="129" t="s">
        <v>1449</v>
      </c>
    </row>
    <row r="39952" customFormat="false" ht="12.75" hidden="false" customHeight="false" outlineLevel="0" collapsed="false">
      <c r="A39952" s="129" t="s">
        <v>169</v>
      </c>
    </row>
    <row r="39953" customFormat="false" ht="12.75" hidden="false" customHeight="false" outlineLevel="0" collapsed="false">
      <c r="A39953" s="129" t="s">
        <v>167</v>
      </c>
    </row>
    <row r="39954" customFormat="false" ht="12.75" hidden="false" customHeight="false" outlineLevel="0" collapsed="false">
      <c r="A39954" s="129" t="s">
        <v>171</v>
      </c>
    </row>
    <row r="39955" customFormat="false" ht="12.75" hidden="false" customHeight="false" outlineLevel="0" collapsed="false">
      <c r="A39955" s="129" t="s">
        <v>73</v>
      </c>
    </row>
    <row r="40194" customFormat="false" ht="12.75" hidden="false" customHeight="false" outlineLevel="0" collapsed="false">
      <c r="A40194" s="129" t="s">
        <v>1423</v>
      </c>
    </row>
    <row r="40195" customFormat="false" ht="12.75" hidden="false" customHeight="false" outlineLevel="0" collapsed="false">
      <c r="A40195" s="129" t="s">
        <v>1425</v>
      </c>
    </row>
    <row r="40196" customFormat="false" ht="12.75" hidden="false" customHeight="false" outlineLevel="0" collapsed="false">
      <c r="A40196" s="129" t="s">
        <v>1454</v>
      </c>
    </row>
    <row r="40197" customFormat="false" ht="25.5" hidden="false" customHeight="false" outlineLevel="0" collapsed="false">
      <c r="A40197" s="129" t="s">
        <v>1455</v>
      </c>
    </row>
    <row r="40198" customFormat="false" ht="25.5" hidden="false" customHeight="false" outlineLevel="0" collapsed="false">
      <c r="A40198" s="129" t="s">
        <v>1456</v>
      </c>
    </row>
    <row r="40199" customFormat="false" ht="25.5" hidden="false" customHeight="false" outlineLevel="0" collapsed="false">
      <c r="A40199" s="129" t="s">
        <v>1457</v>
      </c>
    </row>
    <row r="40200" customFormat="false" ht="25.5" hidden="false" customHeight="false" outlineLevel="0" collapsed="false">
      <c r="A40200" s="129" t="s">
        <v>1458</v>
      </c>
    </row>
    <row r="40201" customFormat="false" ht="12.75" hidden="false" customHeight="false" outlineLevel="0" collapsed="false">
      <c r="A40201" s="129" t="s">
        <v>1437</v>
      </c>
    </row>
    <row r="40202" customFormat="false" ht="12.75" hidden="false" customHeight="false" outlineLevel="0" collapsed="false">
      <c r="A40202" s="129" t="s">
        <v>1439</v>
      </c>
    </row>
    <row r="40203" customFormat="false" ht="25.5" hidden="false" customHeight="false" outlineLevel="0" collapsed="false">
      <c r="A40203" s="129" t="s">
        <v>1441</v>
      </c>
    </row>
    <row r="40204" customFormat="false" ht="25.5" hidden="false" customHeight="false" outlineLevel="0" collapsed="false">
      <c r="A40204" s="129" t="s">
        <v>1459</v>
      </c>
    </row>
    <row r="40205" customFormat="false" ht="12.75" hidden="false" customHeight="false" outlineLevel="0" collapsed="false">
      <c r="A40205" s="129" t="s">
        <v>1445</v>
      </c>
    </row>
    <row r="40206" customFormat="false" ht="12.75" hidden="false" customHeight="false" outlineLevel="0" collapsed="false">
      <c r="A40206" s="129" t="s">
        <v>1447</v>
      </c>
    </row>
    <row r="40207" customFormat="false" ht="12.75" hidden="false" customHeight="false" outlineLevel="0" collapsed="false">
      <c r="A40207" s="129" t="s">
        <v>1449</v>
      </c>
    </row>
    <row r="40208" customFormat="false" ht="12.75" hidden="false" customHeight="false" outlineLevel="0" collapsed="false">
      <c r="A40208" s="129" t="s">
        <v>169</v>
      </c>
    </row>
    <row r="40209" customFormat="false" ht="12.75" hidden="false" customHeight="false" outlineLevel="0" collapsed="false">
      <c r="A40209" s="129" t="s">
        <v>167</v>
      </c>
    </row>
    <row r="40210" customFormat="false" ht="12.75" hidden="false" customHeight="false" outlineLevel="0" collapsed="false">
      <c r="A40210" s="129" t="s">
        <v>171</v>
      </c>
    </row>
    <row r="40211" customFormat="false" ht="12.75" hidden="false" customHeight="false" outlineLevel="0" collapsed="false">
      <c r="A40211" s="129" t="s">
        <v>73</v>
      </c>
    </row>
    <row r="40450" customFormat="false" ht="12.75" hidden="false" customHeight="false" outlineLevel="0" collapsed="false">
      <c r="A40450" s="129" t="s">
        <v>1423</v>
      </c>
    </row>
    <row r="40451" customFormat="false" ht="12.75" hidden="false" customHeight="false" outlineLevel="0" collapsed="false">
      <c r="A40451" s="129" t="s">
        <v>1425</v>
      </c>
    </row>
    <row r="40452" customFormat="false" ht="12.75" hidden="false" customHeight="false" outlineLevel="0" collapsed="false">
      <c r="A40452" s="129" t="s">
        <v>1454</v>
      </c>
    </row>
    <row r="40453" customFormat="false" ht="25.5" hidden="false" customHeight="false" outlineLevel="0" collapsed="false">
      <c r="A40453" s="129" t="s">
        <v>1455</v>
      </c>
    </row>
    <row r="40454" customFormat="false" ht="25.5" hidden="false" customHeight="false" outlineLevel="0" collapsed="false">
      <c r="A40454" s="129" t="s">
        <v>1456</v>
      </c>
    </row>
    <row r="40455" customFormat="false" ht="25.5" hidden="false" customHeight="false" outlineLevel="0" collapsed="false">
      <c r="A40455" s="129" t="s">
        <v>1457</v>
      </c>
    </row>
    <row r="40456" customFormat="false" ht="25.5" hidden="false" customHeight="false" outlineLevel="0" collapsed="false">
      <c r="A40456" s="129" t="s">
        <v>1458</v>
      </c>
    </row>
    <row r="40457" customFormat="false" ht="12.75" hidden="false" customHeight="false" outlineLevel="0" collapsed="false">
      <c r="A40457" s="129" t="s">
        <v>1437</v>
      </c>
    </row>
    <row r="40458" customFormat="false" ht="12.75" hidden="false" customHeight="false" outlineLevel="0" collapsed="false">
      <c r="A40458" s="129" t="s">
        <v>1439</v>
      </c>
    </row>
    <row r="40459" customFormat="false" ht="25.5" hidden="false" customHeight="false" outlineLevel="0" collapsed="false">
      <c r="A40459" s="129" t="s">
        <v>1441</v>
      </c>
    </row>
    <row r="40460" customFormat="false" ht="25.5" hidden="false" customHeight="false" outlineLevel="0" collapsed="false">
      <c r="A40460" s="129" t="s">
        <v>1459</v>
      </c>
    </row>
    <row r="40461" customFormat="false" ht="12.75" hidden="false" customHeight="false" outlineLevel="0" collapsed="false">
      <c r="A40461" s="129" t="s">
        <v>1445</v>
      </c>
    </row>
    <row r="40462" customFormat="false" ht="12.75" hidden="false" customHeight="false" outlineLevel="0" collapsed="false">
      <c r="A40462" s="129" t="s">
        <v>1447</v>
      </c>
    </row>
    <row r="40463" customFormat="false" ht="12.75" hidden="false" customHeight="false" outlineLevel="0" collapsed="false">
      <c r="A40463" s="129" t="s">
        <v>1449</v>
      </c>
    </row>
    <row r="40464" customFormat="false" ht="12.75" hidden="false" customHeight="false" outlineLevel="0" collapsed="false">
      <c r="A40464" s="129" t="s">
        <v>169</v>
      </c>
    </row>
    <row r="40465" customFormat="false" ht="12.75" hidden="false" customHeight="false" outlineLevel="0" collapsed="false">
      <c r="A40465" s="129" t="s">
        <v>167</v>
      </c>
    </row>
    <row r="40466" customFormat="false" ht="12.75" hidden="false" customHeight="false" outlineLevel="0" collapsed="false">
      <c r="A40466" s="129" t="s">
        <v>171</v>
      </c>
    </row>
    <row r="40467" customFormat="false" ht="12.75" hidden="false" customHeight="false" outlineLevel="0" collapsed="false">
      <c r="A40467" s="129" t="s">
        <v>73</v>
      </c>
    </row>
    <row r="40706" customFormat="false" ht="12.75" hidden="false" customHeight="false" outlineLevel="0" collapsed="false">
      <c r="A40706" s="129" t="s">
        <v>1423</v>
      </c>
    </row>
    <row r="40707" customFormat="false" ht="12.75" hidden="false" customHeight="false" outlineLevel="0" collapsed="false">
      <c r="A40707" s="129" t="s">
        <v>1425</v>
      </c>
    </row>
    <row r="40708" customFormat="false" ht="12.75" hidden="false" customHeight="false" outlineLevel="0" collapsed="false">
      <c r="A40708" s="129" t="s">
        <v>1454</v>
      </c>
    </row>
    <row r="40709" customFormat="false" ht="25.5" hidden="false" customHeight="false" outlineLevel="0" collapsed="false">
      <c r="A40709" s="129" t="s">
        <v>1455</v>
      </c>
    </row>
    <row r="40710" customFormat="false" ht="25.5" hidden="false" customHeight="false" outlineLevel="0" collapsed="false">
      <c r="A40710" s="129" t="s">
        <v>1456</v>
      </c>
    </row>
    <row r="40711" customFormat="false" ht="25.5" hidden="false" customHeight="false" outlineLevel="0" collapsed="false">
      <c r="A40711" s="129" t="s">
        <v>1457</v>
      </c>
    </row>
    <row r="40712" customFormat="false" ht="25.5" hidden="false" customHeight="false" outlineLevel="0" collapsed="false">
      <c r="A40712" s="129" t="s">
        <v>1458</v>
      </c>
    </row>
    <row r="40713" customFormat="false" ht="12.75" hidden="false" customHeight="false" outlineLevel="0" collapsed="false">
      <c r="A40713" s="129" t="s">
        <v>1437</v>
      </c>
    </row>
    <row r="40714" customFormat="false" ht="12.75" hidden="false" customHeight="false" outlineLevel="0" collapsed="false">
      <c r="A40714" s="129" t="s">
        <v>1439</v>
      </c>
    </row>
    <row r="40715" customFormat="false" ht="25.5" hidden="false" customHeight="false" outlineLevel="0" collapsed="false">
      <c r="A40715" s="129" t="s">
        <v>1441</v>
      </c>
    </row>
    <row r="40716" customFormat="false" ht="25.5" hidden="false" customHeight="false" outlineLevel="0" collapsed="false">
      <c r="A40716" s="129" t="s">
        <v>1459</v>
      </c>
    </row>
    <row r="40717" customFormat="false" ht="12.75" hidden="false" customHeight="false" outlineLevel="0" collapsed="false">
      <c r="A40717" s="129" t="s">
        <v>1445</v>
      </c>
    </row>
    <row r="40718" customFormat="false" ht="12.75" hidden="false" customHeight="false" outlineLevel="0" collapsed="false">
      <c r="A40718" s="129" t="s">
        <v>1447</v>
      </c>
    </row>
    <row r="40719" customFormat="false" ht="12.75" hidden="false" customHeight="false" outlineLevel="0" collapsed="false">
      <c r="A40719" s="129" t="s">
        <v>1449</v>
      </c>
    </row>
    <row r="40720" customFormat="false" ht="12.75" hidden="false" customHeight="false" outlineLevel="0" collapsed="false">
      <c r="A40720" s="129" t="s">
        <v>169</v>
      </c>
    </row>
    <row r="40721" customFormat="false" ht="12.75" hidden="false" customHeight="false" outlineLevel="0" collapsed="false">
      <c r="A40721" s="129" t="s">
        <v>167</v>
      </c>
    </row>
    <row r="40722" customFormat="false" ht="12.75" hidden="false" customHeight="false" outlineLevel="0" collapsed="false">
      <c r="A40722" s="129" t="s">
        <v>171</v>
      </c>
    </row>
    <row r="40723" customFormat="false" ht="12.75" hidden="false" customHeight="false" outlineLevel="0" collapsed="false">
      <c r="A40723" s="129" t="s">
        <v>73</v>
      </c>
    </row>
    <row r="40962" customFormat="false" ht="12.75" hidden="false" customHeight="false" outlineLevel="0" collapsed="false">
      <c r="A40962" s="129" t="s">
        <v>1423</v>
      </c>
    </row>
    <row r="40963" customFormat="false" ht="12.75" hidden="false" customHeight="false" outlineLevel="0" collapsed="false">
      <c r="A40963" s="129" t="s">
        <v>1425</v>
      </c>
    </row>
    <row r="40964" customFormat="false" ht="12.75" hidden="false" customHeight="false" outlineLevel="0" collapsed="false">
      <c r="A40964" s="129" t="s">
        <v>1454</v>
      </c>
    </row>
    <row r="40965" customFormat="false" ht="25.5" hidden="false" customHeight="false" outlineLevel="0" collapsed="false">
      <c r="A40965" s="129" t="s">
        <v>1455</v>
      </c>
    </row>
    <row r="40966" customFormat="false" ht="25.5" hidden="false" customHeight="false" outlineLevel="0" collapsed="false">
      <c r="A40966" s="129" t="s">
        <v>1456</v>
      </c>
    </row>
    <row r="40967" customFormat="false" ht="25.5" hidden="false" customHeight="false" outlineLevel="0" collapsed="false">
      <c r="A40967" s="129" t="s">
        <v>1457</v>
      </c>
    </row>
    <row r="40968" customFormat="false" ht="25.5" hidden="false" customHeight="false" outlineLevel="0" collapsed="false">
      <c r="A40968" s="129" t="s">
        <v>1458</v>
      </c>
    </row>
    <row r="40969" customFormat="false" ht="12.75" hidden="false" customHeight="false" outlineLevel="0" collapsed="false">
      <c r="A40969" s="129" t="s">
        <v>1437</v>
      </c>
    </row>
    <row r="40970" customFormat="false" ht="12.75" hidden="false" customHeight="false" outlineLevel="0" collapsed="false">
      <c r="A40970" s="129" t="s">
        <v>1439</v>
      </c>
    </row>
    <row r="40971" customFormat="false" ht="25.5" hidden="false" customHeight="false" outlineLevel="0" collapsed="false">
      <c r="A40971" s="129" t="s">
        <v>1441</v>
      </c>
    </row>
    <row r="40972" customFormat="false" ht="25.5" hidden="false" customHeight="false" outlineLevel="0" collapsed="false">
      <c r="A40972" s="129" t="s">
        <v>1459</v>
      </c>
    </row>
    <row r="40973" customFormat="false" ht="12.75" hidden="false" customHeight="false" outlineLevel="0" collapsed="false">
      <c r="A40973" s="129" t="s">
        <v>1445</v>
      </c>
    </row>
    <row r="40974" customFormat="false" ht="12.75" hidden="false" customHeight="false" outlineLevel="0" collapsed="false">
      <c r="A40974" s="129" t="s">
        <v>1447</v>
      </c>
    </row>
    <row r="40975" customFormat="false" ht="12.75" hidden="false" customHeight="false" outlineLevel="0" collapsed="false">
      <c r="A40975" s="129" t="s">
        <v>1449</v>
      </c>
    </row>
    <row r="40976" customFormat="false" ht="12.75" hidden="false" customHeight="false" outlineLevel="0" collapsed="false">
      <c r="A40976" s="129" t="s">
        <v>169</v>
      </c>
    </row>
    <row r="40977" customFormat="false" ht="12.75" hidden="false" customHeight="false" outlineLevel="0" collapsed="false">
      <c r="A40977" s="129" t="s">
        <v>167</v>
      </c>
    </row>
    <row r="40978" customFormat="false" ht="12.75" hidden="false" customHeight="false" outlineLevel="0" collapsed="false">
      <c r="A40978" s="129" t="s">
        <v>171</v>
      </c>
    </row>
    <row r="40979" customFormat="false" ht="12.75" hidden="false" customHeight="false" outlineLevel="0" collapsed="false">
      <c r="A40979" s="129" t="s">
        <v>73</v>
      </c>
    </row>
    <row r="41218" customFormat="false" ht="12.75" hidden="false" customHeight="false" outlineLevel="0" collapsed="false">
      <c r="A41218" s="129" t="s">
        <v>1423</v>
      </c>
    </row>
    <row r="41219" customFormat="false" ht="12.75" hidden="false" customHeight="false" outlineLevel="0" collapsed="false">
      <c r="A41219" s="129" t="s">
        <v>1425</v>
      </c>
    </row>
    <row r="41220" customFormat="false" ht="12.75" hidden="false" customHeight="false" outlineLevel="0" collapsed="false">
      <c r="A41220" s="129" t="s">
        <v>1454</v>
      </c>
    </row>
    <row r="41221" customFormat="false" ht="25.5" hidden="false" customHeight="false" outlineLevel="0" collapsed="false">
      <c r="A41221" s="129" t="s">
        <v>1455</v>
      </c>
    </row>
    <row r="41222" customFormat="false" ht="25.5" hidden="false" customHeight="false" outlineLevel="0" collapsed="false">
      <c r="A41222" s="129" t="s">
        <v>1456</v>
      </c>
    </row>
    <row r="41223" customFormat="false" ht="25.5" hidden="false" customHeight="false" outlineLevel="0" collapsed="false">
      <c r="A41223" s="129" t="s">
        <v>1457</v>
      </c>
    </row>
    <row r="41224" customFormat="false" ht="25.5" hidden="false" customHeight="false" outlineLevel="0" collapsed="false">
      <c r="A41224" s="129" t="s">
        <v>1458</v>
      </c>
    </row>
    <row r="41225" customFormat="false" ht="12.75" hidden="false" customHeight="false" outlineLevel="0" collapsed="false">
      <c r="A41225" s="129" t="s">
        <v>1437</v>
      </c>
    </row>
    <row r="41226" customFormat="false" ht="12.75" hidden="false" customHeight="false" outlineLevel="0" collapsed="false">
      <c r="A41226" s="129" t="s">
        <v>1439</v>
      </c>
    </row>
    <row r="41227" customFormat="false" ht="25.5" hidden="false" customHeight="false" outlineLevel="0" collapsed="false">
      <c r="A41227" s="129" t="s">
        <v>1441</v>
      </c>
    </row>
    <row r="41228" customFormat="false" ht="25.5" hidden="false" customHeight="false" outlineLevel="0" collapsed="false">
      <c r="A41228" s="129" t="s">
        <v>1459</v>
      </c>
    </row>
    <row r="41229" customFormat="false" ht="12.75" hidden="false" customHeight="false" outlineLevel="0" collapsed="false">
      <c r="A41229" s="129" t="s">
        <v>1445</v>
      </c>
    </row>
    <row r="41230" customFormat="false" ht="12.75" hidden="false" customHeight="false" outlineLevel="0" collapsed="false">
      <c r="A41230" s="129" t="s">
        <v>1447</v>
      </c>
    </row>
    <row r="41231" customFormat="false" ht="12.75" hidden="false" customHeight="false" outlineLevel="0" collapsed="false">
      <c r="A41231" s="129" t="s">
        <v>1449</v>
      </c>
    </row>
    <row r="41232" customFormat="false" ht="12.75" hidden="false" customHeight="false" outlineLevel="0" collapsed="false">
      <c r="A41232" s="129" t="s">
        <v>169</v>
      </c>
    </row>
    <row r="41233" customFormat="false" ht="12.75" hidden="false" customHeight="false" outlineLevel="0" collapsed="false">
      <c r="A41233" s="129" t="s">
        <v>167</v>
      </c>
    </row>
    <row r="41234" customFormat="false" ht="12.75" hidden="false" customHeight="false" outlineLevel="0" collapsed="false">
      <c r="A41234" s="129" t="s">
        <v>171</v>
      </c>
    </row>
    <row r="41235" customFormat="false" ht="12.75" hidden="false" customHeight="false" outlineLevel="0" collapsed="false">
      <c r="A41235" s="129" t="s">
        <v>73</v>
      </c>
    </row>
    <row r="41474" customFormat="false" ht="12.75" hidden="false" customHeight="false" outlineLevel="0" collapsed="false">
      <c r="A41474" s="129" t="s">
        <v>1423</v>
      </c>
    </row>
    <row r="41475" customFormat="false" ht="12.75" hidden="false" customHeight="false" outlineLevel="0" collapsed="false">
      <c r="A41475" s="129" t="s">
        <v>1425</v>
      </c>
    </row>
    <row r="41476" customFormat="false" ht="12.75" hidden="false" customHeight="false" outlineLevel="0" collapsed="false">
      <c r="A41476" s="129" t="s">
        <v>1454</v>
      </c>
    </row>
    <row r="41477" customFormat="false" ht="25.5" hidden="false" customHeight="false" outlineLevel="0" collapsed="false">
      <c r="A41477" s="129" t="s">
        <v>1455</v>
      </c>
    </row>
    <row r="41478" customFormat="false" ht="25.5" hidden="false" customHeight="false" outlineLevel="0" collapsed="false">
      <c r="A41478" s="129" t="s">
        <v>1456</v>
      </c>
    </row>
    <row r="41479" customFormat="false" ht="25.5" hidden="false" customHeight="false" outlineLevel="0" collapsed="false">
      <c r="A41479" s="129" t="s">
        <v>1457</v>
      </c>
    </row>
    <row r="41480" customFormat="false" ht="25.5" hidden="false" customHeight="false" outlineLevel="0" collapsed="false">
      <c r="A41480" s="129" t="s">
        <v>1458</v>
      </c>
    </row>
    <row r="41481" customFormat="false" ht="12.75" hidden="false" customHeight="false" outlineLevel="0" collapsed="false">
      <c r="A41481" s="129" t="s">
        <v>1437</v>
      </c>
    </row>
    <row r="41482" customFormat="false" ht="12.75" hidden="false" customHeight="false" outlineLevel="0" collapsed="false">
      <c r="A41482" s="129" t="s">
        <v>1439</v>
      </c>
    </row>
    <row r="41483" customFormat="false" ht="25.5" hidden="false" customHeight="false" outlineLevel="0" collapsed="false">
      <c r="A41483" s="129" t="s">
        <v>1441</v>
      </c>
    </row>
    <row r="41484" customFormat="false" ht="25.5" hidden="false" customHeight="false" outlineLevel="0" collapsed="false">
      <c r="A41484" s="129" t="s">
        <v>1459</v>
      </c>
    </row>
    <row r="41485" customFormat="false" ht="12.75" hidden="false" customHeight="false" outlineLevel="0" collapsed="false">
      <c r="A41485" s="129" t="s">
        <v>1445</v>
      </c>
    </row>
    <row r="41486" customFormat="false" ht="12.75" hidden="false" customHeight="false" outlineLevel="0" collapsed="false">
      <c r="A41486" s="129" t="s">
        <v>1447</v>
      </c>
    </row>
    <row r="41487" customFormat="false" ht="12.75" hidden="false" customHeight="false" outlineLevel="0" collapsed="false">
      <c r="A41487" s="129" t="s">
        <v>1449</v>
      </c>
    </row>
    <row r="41488" customFormat="false" ht="12.75" hidden="false" customHeight="false" outlineLevel="0" collapsed="false">
      <c r="A41488" s="129" t="s">
        <v>169</v>
      </c>
    </row>
    <row r="41489" customFormat="false" ht="12.75" hidden="false" customHeight="false" outlineLevel="0" collapsed="false">
      <c r="A41489" s="129" t="s">
        <v>167</v>
      </c>
    </row>
    <row r="41490" customFormat="false" ht="12.75" hidden="false" customHeight="false" outlineLevel="0" collapsed="false">
      <c r="A41490" s="129" t="s">
        <v>171</v>
      </c>
    </row>
    <row r="41491" customFormat="false" ht="12.75" hidden="false" customHeight="false" outlineLevel="0" collapsed="false">
      <c r="A41491" s="129" t="s">
        <v>73</v>
      </c>
    </row>
    <row r="41730" customFormat="false" ht="12.75" hidden="false" customHeight="false" outlineLevel="0" collapsed="false">
      <c r="A41730" s="129" t="s">
        <v>1423</v>
      </c>
    </row>
    <row r="41731" customFormat="false" ht="12.75" hidden="false" customHeight="false" outlineLevel="0" collapsed="false">
      <c r="A41731" s="129" t="s">
        <v>1425</v>
      </c>
    </row>
    <row r="41732" customFormat="false" ht="12.75" hidden="false" customHeight="false" outlineLevel="0" collapsed="false">
      <c r="A41732" s="129" t="s">
        <v>1454</v>
      </c>
    </row>
    <row r="41733" customFormat="false" ht="25.5" hidden="false" customHeight="false" outlineLevel="0" collapsed="false">
      <c r="A41733" s="129" t="s">
        <v>1455</v>
      </c>
    </row>
    <row r="41734" customFormat="false" ht="25.5" hidden="false" customHeight="false" outlineLevel="0" collapsed="false">
      <c r="A41734" s="129" t="s">
        <v>1456</v>
      </c>
    </row>
    <row r="41735" customFormat="false" ht="25.5" hidden="false" customHeight="false" outlineLevel="0" collapsed="false">
      <c r="A41735" s="129" t="s">
        <v>1457</v>
      </c>
    </row>
    <row r="41736" customFormat="false" ht="25.5" hidden="false" customHeight="false" outlineLevel="0" collapsed="false">
      <c r="A41736" s="129" t="s">
        <v>1458</v>
      </c>
    </row>
    <row r="41737" customFormat="false" ht="12.75" hidden="false" customHeight="false" outlineLevel="0" collapsed="false">
      <c r="A41737" s="129" t="s">
        <v>1437</v>
      </c>
    </row>
    <row r="41738" customFormat="false" ht="12.75" hidden="false" customHeight="false" outlineLevel="0" collapsed="false">
      <c r="A41738" s="129" t="s">
        <v>1439</v>
      </c>
    </row>
    <row r="41739" customFormat="false" ht="25.5" hidden="false" customHeight="false" outlineLevel="0" collapsed="false">
      <c r="A41739" s="129" t="s">
        <v>1441</v>
      </c>
    </row>
    <row r="41740" customFormat="false" ht="25.5" hidden="false" customHeight="false" outlineLevel="0" collapsed="false">
      <c r="A41740" s="129" t="s">
        <v>1459</v>
      </c>
    </row>
    <row r="41741" customFormat="false" ht="12.75" hidden="false" customHeight="false" outlineLevel="0" collapsed="false">
      <c r="A41741" s="129" t="s">
        <v>1445</v>
      </c>
    </row>
    <row r="41742" customFormat="false" ht="12.75" hidden="false" customHeight="false" outlineLevel="0" collapsed="false">
      <c r="A41742" s="129" t="s">
        <v>1447</v>
      </c>
    </row>
    <row r="41743" customFormat="false" ht="12.75" hidden="false" customHeight="false" outlineLevel="0" collapsed="false">
      <c r="A41743" s="129" t="s">
        <v>1449</v>
      </c>
    </row>
    <row r="41744" customFormat="false" ht="12.75" hidden="false" customHeight="false" outlineLevel="0" collapsed="false">
      <c r="A41744" s="129" t="s">
        <v>169</v>
      </c>
    </row>
    <row r="41745" customFormat="false" ht="12.75" hidden="false" customHeight="false" outlineLevel="0" collapsed="false">
      <c r="A41745" s="129" t="s">
        <v>167</v>
      </c>
    </row>
    <row r="41746" customFormat="false" ht="12.75" hidden="false" customHeight="false" outlineLevel="0" collapsed="false">
      <c r="A41746" s="129" t="s">
        <v>171</v>
      </c>
    </row>
    <row r="41747" customFormat="false" ht="12.75" hidden="false" customHeight="false" outlineLevel="0" collapsed="false">
      <c r="A41747" s="129" t="s">
        <v>73</v>
      </c>
    </row>
    <row r="41986" customFormat="false" ht="12.75" hidden="false" customHeight="false" outlineLevel="0" collapsed="false">
      <c r="A41986" s="129" t="s">
        <v>1423</v>
      </c>
    </row>
    <row r="41987" customFormat="false" ht="12.75" hidden="false" customHeight="false" outlineLevel="0" collapsed="false">
      <c r="A41987" s="129" t="s">
        <v>1425</v>
      </c>
    </row>
    <row r="41988" customFormat="false" ht="12.75" hidden="false" customHeight="false" outlineLevel="0" collapsed="false">
      <c r="A41988" s="129" t="s">
        <v>1454</v>
      </c>
    </row>
    <row r="41989" customFormat="false" ht="25.5" hidden="false" customHeight="false" outlineLevel="0" collapsed="false">
      <c r="A41989" s="129" t="s">
        <v>1455</v>
      </c>
    </row>
    <row r="41990" customFormat="false" ht="25.5" hidden="false" customHeight="false" outlineLevel="0" collapsed="false">
      <c r="A41990" s="129" t="s">
        <v>1456</v>
      </c>
    </row>
    <row r="41991" customFormat="false" ht="25.5" hidden="false" customHeight="false" outlineLevel="0" collapsed="false">
      <c r="A41991" s="129" t="s">
        <v>1457</v>
      </c>
    </row>
    <row r="41992" customFormat="false" ht="25.5" hidden="false" customHeight="false" outlineLevel="0" collapsed="false">
      <c r="A41992" s="129" t="s">
        <v>1458</v>
      </c>
    </row>
    <row r="41993" customFormat="false" ht="12.75" hidden="false" customHeight="false" outlineLevel="0" collapsed="false">
      <c r="A41993" s="129" t="s">
        <v>1437</v>
      </c>
    </row>
    <row r="41994" customFormat="false" ht="12.75" hidden="false" customHeight="false" outlineLevel="0" collapsed="false">
      <c r="A41994" s="129" t="s">
        <v>1439</v>
      </c>
    </row>
    <row r="41995" customFormat="false" ht="25.5" hidden="false" customHeight="false" outlineLevel="0" collapsed="false">
      <c r="A41995" s="129" t="s">
        <v>1441</v>
      </c>
    </row>
    <row r="41996" customFormat="false" ht="25.5" hidden="false" customHeight="false" outlineLevel="0" collapsed="false">
      <c r="A41996" s="129" t="s">
        <v>1459</v>
      </c>
    </row>
    <row r="41997" customFormat="false" ht="12.75" hidden="false" customHeight="false" outlineLevel="0" collapsed="false">
      <c r="A41997" s="129" t="s">
        <v>1445</v>
      </c>
    </row>
    <row r="41998" customFormat="false" ht="12.75" hidden="false" customHeight="false" outlineLevel="0" collapsed="false">
      <c r="A41998" s="129" t="s">
        <v>1447</v>
      </c>
    </row>
    <row r="41999" customFormat="false" ht="12.75" hidden="false" customHeight="false" outlineLevel="0" collapsed="false">
      <c r="A41999" s="129" t="s">
        <v>1449</v>
      </c>
    </row>
    <row r="42000" customFormat="false" ht="12.75" hidden="false" customHeight="false" outlineLevel="0" collapsed="false">
      <c r="A42000" s="129" t="s">
        <v>169</v>
      </c>
    </row>
    <row r="42001" customFormat="false" ht="12.75" hidden="false" customHeight="false" outlineLevel="0" collapsed="false">
      <c r="A42001" s="129" t="s">
        <v>167</v>
      </c>
    </row>
    <row r="42002" customFormat="false" ht="12.75" hidden="false" customHeight="false" outlineLevel="0" collapsed="false">
      <c r="A42002" s="129" t="s">
        <v>171</v>
      </c>
    </row>
    <row r="42003" customFormat="false" ht="12.75" hidden="false" customHeight="false" outlineLevel="0" collapsed="false">
      <c r="A42003" s="129" t="s">
        <v>73</v>
      </c>
    </row>
    <row r="42242" customFormat="false" ht="12.75" hidden="false" customHeight="false" outlineLevel="0" collapsed="false">
      <c r="A42242" s="129" t="s">
        <v>1423</v>
      </c>
    </row>
    <row r="42243" customFormat="false" ht="12.75" hidden="false" customHeight="false" outlineLevel="0" collapsed="false">
      <c r="A42243" s="129" t="s">
        <v>1425</v>
      </c>
    </row>
    <row r="42244" customFormat="false" ht="12.75" hidden="false" customHeight="false" outlineLevel="0" collapsed="false">
      <c r="A42244" s="129" t="s">
        <v>1454</v>
      </c>
    </row>
    <row r="42245" customFormat="false" ht="25.5" hidden="false" customHeight="false" outlineLevel="0" collapsed="false">
      <c r="A42245" s="129" t="s">
        <v>1455</v>
      </c>
    </row>
    <row r="42246" customFormat="false" ht="25.5" hidden="false" customHeight="false" outlineLevel="0" collapsed="false">
      <c r="A42246" s="129" t="s">
        <v>1456</v>
      </c>
    </row>
    <row r="42247" customFormat="false" ht="25.5" hidden="false" customHeight="false" outlineLevel="0" collapsed="false">
      <c r="A42247" s="129" t="s">
        <v>1457</v>
      </c>
    </row>
    <row r="42248" customFormat="false" ht="25.5" hidden="false" customHeight="false" outlineLevel="0" collapsed="false">
      <c r="A42248" s="129" t="s">
        <v>1458</v>
      </c>
    </row>
    <row r="42249" customFormat="false" ht="12.75" hidden="false" customHeight="false" outlineLevel="0" collapsed="false">
      <c r="A42249" s="129" t="s">
        <v>1437</v>
      </c>
    </row>
    <row r="42250" customFormat="false" ht="12.75" hidden="false" customHeight="false" outlineLevel="0" collapsed="false">
      <c r="A42250" s="129" t="s">
        <v>1439</v>
      </c>
    </row>
    <row r="42251" customFormat="false" ht="25.5" hidden="false" customHeight="false" outlineLevel="0" collapsed="false">
      <c r="A42251" s="129" t="s">
        <v>1441</v>
      </c>
    </row>
    <row r="42252" customFormat="false" ht="25.5" hidden="false" customHeight="false" outlineLevel="0" collapsed="false">
      <c r="A42252" s="129" t="s">
        <v>1459</v>
      </c>
    </row>
    <row r="42253" customFormat="false" ht="12.75" hidden="false" customHeight="false" outlineLevel="0" collapsed="false">
      <c r="A42253" s="129" t="s">
        <v>1445</v>
      </c>
    </row>
    <row r="42254" customFormat="false" ht="12.75" hidden="false" customHeight="false" outlineLevel="0" collapsed="false">
      <c r="A42254" s="129" t="s">
        <v>1447</v>
      </c>
    </row>
    <row r="42255" customFormat="false" ht="12.75" hidden="false" customHeight="false" outlineLevel="0" collapsed="false">
      <c r="A42255" s="129" t="s">
        <v>1449</v>
      </c>
    </row>
    <row r="42256" customFormat="false" ht="12.75" hidden="false" customHeight="false" outlineLevel="0" collapsed="false">
      <c r="A42256" s="129" t="s">
        <v>169</v>
      </c>
    </row>
    <row r="42257" customFormat="false" ht="12.75" hidden="false" customHeight="false" outlineLevel="0" collapsed="false">
      <c r="A42257" s="129" t="s">
        <v>167</v>
      </c>
    </row>
    <row r="42258" customFormat="false" ht="12.75" hidden="false" customHeight="false" outlineLevel="0" collapsed="false">
      <c r="A42258" s="129" t="s">
        <v>171</v>
      </c>
    </row>
    <row r="42259" customFormat="false" ht="12.75" hidden="false" customHeight="false" outlineLevel="0" collapsed="false">
      <c r="A42259" s="129" t="s">
        <v>73</v>
      </c>
    </row>
    <row r="42498" customFormat="false" ht="12.75" hidden="false" customHeight="false" outlineLevel="0" collapsed="false">
      <c r="A42498" s="129" t="s">
        <v>1423</v>
      </c>
    </row>
    <row r="42499" customFormat="false" ht="12.75" hidden="false" customHeight="false" outlineLevel="0" collapsed="false">
      <c r="A42499" s="129" t="s">
        <v>1425</v>
      </c>
    </row>
    <row r="42500" customFormat="false" ht="12.75" hidden="false" customHeight="false" outlineLevel="0" collapsed="false">
      <c r="A42500" s="129" t="s">
        <v>1454</v>
      </c>
    </row>
    <row r="42501" customFormat="false" ht="25.5" hidden="false" customHeight="false" outlineLevel="0" collapsed="false">
      <c r="A42501" s="129" t="s">
        <v>1455</v>
      </c>
    </row>
    <row r="42502" customFormat="false" ht="25.5" hidden="false" customHeight="false" outlineLevel="0" collapsed="false">
      <c r="A42502" s="129" t="s">
        <v>1456</v>
      </c>
    </row>
    <row r="42503" customFormat="false" ht="25.5" hidden="false" customHeight="false" outlineLevel="0" collapsed="false">
      <c r="A42503" s="129" t="s">
        <v>1457</v>
      </c>
    </row>
    <row r="42504" customFormat="false" ht="25.5" hidden="false" customHeight="false" outlineLevel="0" collapsed="false">
      <c r="A42504" s="129" t="s">
        <v>1458</v>
      </c>
    </row>
    <row r="42505" customFormat="false" ht="12.75" hidden="false" customHeight="false" outlineLevel="0" collapsed="false">
      <c r="A42505" s="129" t="s">
        <v>1437</v>
      </c>
    </row>
    <row r="42506" customFormat="false" ht="12.75" hidden="false" customHeight="false" outlineLevel="0" collapsed="false">
      <c r="A42506" s="129" t="s">
        <v>1439</v>
      </c>
    </row>
    <row r="42507" customFormat="false" ht="25.5" hidden="false" customHeight="false" outlineLevel="0" collapsed="false">
      <c r="A42507" s="129" t="s">
        <v>1441</v>
      </c>
    </row>
    <row r="42508" customFormat="false" ht="25.5" hidden="false" customHeight="false" outlineLevel="0" collapsed="false">
      <c r="A42508" s="129" t="s">
        <v>1459</v>
      </c>
    </row>
    <row r="42509" customFormat="false" ht="12.75" hidden="false" customHeight="false" outlineLevel="0" collapsed="false">
      <c r="A42509" s="129" t="s">
        <v>1445</v>
      </c>
    </row>
    <row r="42510" customFormat="false" ht="12.75" hidden="false" customHeight="false" outlineLevel="0" collapsed="false">
      <c r="A42510" s="129" t="s">
        <v>1447</v>
      </c>
    </row>
    <row r="42511" customFormat="false" ht="12.75" hidden="false" customHeight="false" outlineLevel="0" collapsed="false">
      <c r="A42511" s="129" t="s">
        <v>1449</v>
      </c>
    </row>
    <row r="42512" customFormat="false" ht="12.75" hidden="false" customHeight="false" outlineLevel="0" collapsed="false">
      <c r="A42512" s="129" t="s">
        <v>169</v>
      </c>
    </row>
    <row r="42513" customFormat="false" ht="12.75" hidden="false" customHeight="false" outlineLevel="0" collapsed="false">
      <c r="A42513" s="129" t="s">
        <v>167</v>
      </c>
    </row>
    <row r="42514" customFormat="false" ht="12.75" hidden="false" customHeight="false" outlineLevel="0" collapsed="false">
      <c r="A42514" s="129" t="s">
        <v>171</v>
      </c>
    </row>
    <row r="42515" customFormat="false" ht="12.75" hidden="false" customHeight="false" outlineLevel="0" collapsed="false">
      <c r="A42515" s="129" t="s">
        <v>73</v>
      </c>
    </row>
    <row r="42754" customFormat="false" ht="12.75" hidden="false" customHeight="false" outlineLevel="0" collapsed="false">
      <c r="A42754" s="129" t="s">
        <v>1423</v>
      </c>
    </row>
    <row r="42755" customFormat="false" ht="12.75" hidden="false" customHeight="false" outlineLevel="0" collapsed="false">
      <c r="A42755" s="129" t="s">
        <v>1425</v>
      </c>
    </row>
    <row r="42756" customFormat="false" ht="12.75" hidden="false" customHeight="false" outlineLevel="0" collapsed="false">
      <c r="A42756" s="129" t="s">
        <v>1454</v>
      </c>
    </row>
    <row r="42757" customFormat="false" ht="25.5" hidden="false" customHeight="false" outlineLevel="0" collapsed="false">
      <c r="A42757" s="129" t="s">
        <v>1455</v>
      </c>
    </row>
    <row r="42758" customFormat="false" ht="25.5" hidden="false" customHeight="false" outlineLevel="0" collapsed="false">
      <c r="A42758" s="129" t="s">
        <v>1456</v>
      </c>
    </row>
    <row r="42759" customFormat="false" ht="25.5" hidden="false" customHeight="false" outlineLevel="0" collapsed="false">
      <c r="A42759" s="129" t="s">
        <v>1457</v>
      </c>
    </row>
    <row r="42760" customFormat="false" ht="25.5" hidden="false" customHeight="false" outlineLevel="0" collapsed="false">
      <c r="A42760" s="129" t="s">
        <v>1458</v>
      </c>
    </row>
    <row r="42761" customFormat="false" ht="12.75" hidden="false" customHeight="false" outlineLevel="0" collapsed="false">
      <c r="A42761" s="129" t="s">
        <v>1437</v>
      </c>
    </row>
    <row r="42762" customFormat="false" ht="12.75" hidden="false" customHeight="false" outlineLevel="0" collapsed="false">
      <c r="A42762" s="129" t="s">
        <v>1439</v>
      </c>
    </row>
    <row r="42763" customFormat="false" ht="25.5" hidden="false" customHeight="false" outlineLevel="0" collapsed="false">
      <c r="A42763" s="129" t="s">
        <v>1441</v>
      </c>
    </row>
    <row r="42764" customFormat="false" ht="25.5" hidden="false" customHeight="false" outlineLevel="0" collapsed="false">
      <c r="A42764" s="129" t="s">
        <v>1459</v>
      </c>
    </row>
    <row r="42765" customFormat="false" ht="12.75" hidden="false" customHeight="false" outlineLevel="0" collapsed="false">
      <c r="A42765" s="129" t="s">
        <v>1445</v>
      </c>
    </row>
    <row r="42766" customFormat="false" ht="12.75" hidden="false" customHeight="false" outlineLevel="0" collapsed="false">
      <c r="A42766" s="129" t="s">
        <v>1447</v>
      </c>
    </row>
    <row r="42767" customFormat="false" ht="12.75" hidden="false" customHeight="false" outlineLevel="0" collapsed="false">
      <c r="A42767" s="129" t="s">
        <v>1449</v>
      </c>
    </row>
    <row r="42768" customFormat="false" ht="12.75" hidden="false" customHeight="false" outlineLevel="0" collapsed="false">
      <c r="A42768" s="129" t="s">
        <v>169</v>
      </c>
    </row>
    <row r="42769" customFormat="false" ht="12.75" hidden="false" customHeight="false" outlineLevel="0" collapsed="false">
      <c r="A42769" s="129" t="s">
        <v>167</v>
      </c>
    </row>
    <row r="42770" customFormat="false" ht="12.75" hidden="false" customHeight="false" outlineLevel="0" collapsed="false">
      <c r="A42770" s="129" t="s">
        <v>171</v>
      </c>
    </row>
    <row r="42771" customFormat="false" ht="12.75" hidden="false" customHeight="false" outlineLevel="0" collapsed="false">
      <c r="A42771" s="129" t="s">
        <v>73</v>
      </c>
    </row>
    <row r="43010" customFormat="false" ht="12.75" hidden="false" customHeight="false" outlineLevel="0" collapsed="false">
      <c r="A43010" s="129" t="s">
        <v>1423</v>
      </c>
    </row>
    <row r="43011" customFormat="false" ht="12.75" hidden="false" customHeight="false" outlineLevel="0" collapsed="false">
      <c r="A43011" s="129" t="s">
        <v>1425</v>
      </c>
    </row>
    <row r="43012" customFormat="false" ht="12.75" hidden="false" customHeight="false" outlineLevel="0" collapsed="false">
      <c r="A43012" s="129" t="s">
        <v>1454</v>
      </c>
    </row>
    <row r="43013" customFormat="false" ht="25.5" hidden="false" customHeight="false" outlineLevel="0" collapsed="false">
      <c r="A43013" s="129" t="s">
        <v>1455</v>
      </c>
    </row>
    <row r="43014" customFormat="false" ht="25.5" hidden="false" customHeight="false" outlineLevel="0" collapsed="false">
      <c r="A43014" s="129" t="s">
        <v>1456</v>
      </c>
    </row>
    <row r="43015" customFormat="false" ht="25.5" hidden="false" customHeight="false" outlineLevel="0" collapsed="false">
      <c r="A43015" s="129" t="s">
        <v>1457</v>
      </c>
    </row>
    <row r="43016" customFormat="false" ht="25.5" hidden="false" customHeight="false" outlineLevel="0" collapsed="false">
      <c r="A43016" s="129" t="s">
        <v>1458</v>
      </c>
    </row>
    <row r="43017" customFormat="false" ht="12.75" hidden="false" customHeight="false" outlineLevel="0" collapsed="false">
      <c r="A43017" s="129" t="s">
        <v>1437</v>
      </c>
    </row>
    <row r="43018" customFormat="false" ht="12.75" hidden="false" customHeight="false" outlineLevel="0" collapsed="false">
      <c r="A43018" s="129" t="s">
        <v>1439</v>
      </c>
    </row>
    <row r="43019" customFormat="false" ht="25.5" hidden="false" customHeight="false" outlineLevel="0" collapsed="false">
      <c r="A43019" s="129" t="s">
        <v>1441</v>
      </c>
    </row>
    <row r="43020" customFormat="false" ht="25.5" hidden="false" customHeight="false" outlineLevel="0" collapsed="false">
      <c r="A43020" s="129" t="s">
        <v>1459</v>
      </c>
    </row>
    <row r="43021" customFormat="false" ht="12.75" hidden="false" customHeight="false" outlineLevel="0" collapsed="false">
      <c r="A43021" s="129" t="s">
        <v>1445</v>
      </c>
    </row>
    <row r="43022" customFormat="false" ht="12.75" hidden="false" customHeight="false" outlineLevel="0" collapsed="false">
      <c r="A43022" s="129" t="s">
        <v>1447</v>
      </c>
    </row>
    <row r="43023" customFormat="false" ht="12.75" hidden="false" customHeight="false" outlineLevel="0" collapsed="false">
      <c r="A43023" s="129" t="s">
        <v>1449</v>
      </c>
    </row>
    <row r="43024" customFormat="false" ht="12.75" hidden="false" customHeight="false" outlineLevel="0" collapsed="false">
      <c r="A43024" s="129" t="s">
        <v>169</v>
      </c>
    </row>
    <row r="43025" customFormat="false" ht="12.75" hidden="false" customHeight="false" outlineLevel="0" collapsed="false">
      <c r="A43025" s="129" t="s">
        <v>167</v>
      </c>
    </row>
    <row r="43026" customFormat="false" ht="12.75" hidden="false" customHeight="false" outlineLevel="0" collapsed="false">
      <c r="A43026" s="129" t="s">
        <v>171</v>
      </c>
    </row>
    <row r="43027" customFormat="false" ht="12.75" hidden="false" customHeight="false" outlineLevel="0" collapsed="false">
      <c r="A43027" s="129" t="s">
        <v>73</v>
      </c>
    </row>
    <row r="43266" customFormat="false" ht="12.75" hidden="false" customHeight="false" outlineLevel="0" collapsed="false">
      <c r="A43266" s="129" t="s">
        <v>1423</v>
      </c>
    </row>
    <row r="43267" customFormat="false" ht="12.75" hidden="false" customHeight="false" outlineLevel="0" collapsed="false">
      <c r="A43267" s="129" t="s">
        <v>1425</v>
      </c>
    </row>
    <row r="43268" customFormat="false" ht="12.75" hidden="false" customHeight="false" outlineLevel="0" collapsed="false">
      <c r="A43268" s="129" t="s">
        <v>1454</v>
      </c>
    </row>
    <row r="43269" customFormat="false" ht="25.5" hidden="false" customHeight="false" outlineLevel="0" collapsed="false">
      <c r="A43269" s="129" t="s">
        <v>1455</v>
      </c>
    </row>
    <row r="43270" customFormat="false" ht="25.5" hidden="false" customHeight="false" outlineLevel="0" collapsed="false">
      <c r="A43270" s="129" t="s">
        <v>1456</v>
      </c>
    </row>
    <row r="43271" customFormat="false" ht="25.5" hidden="false" customHeight="false" outlineLevel="0" collapsed="false">
      <c r="A43271" s="129" t="s">
        <v>1457</v>
      </c>
    </row>
    <row r="43272" customFormat="false" ht="25.5" hidden="false" customHeight="false" outlineLevel="0" collapsed="false">
      <c r="A43272" s="129" t="s">
        <v>1458</v>
      </c>
    </row>
    <row r="43273" customFormat="false" ht="12.75" hidden="false" customHeight="false" outlineLevel="0" collapsed="false">
      <c r="A43273" s="129" t="s">
        <v>1437</v>
      </c>
    </row>
    <row r="43274" customFormat="false" ht="12.75" hidden="false" customHeight="false" outlineLevel="0" collapsed="false">
      <c r="A43274" s="129" t="s">
        <v>1439</v>
      </c>
    </row>
    <row r="43275" customFormat="false" ht="25.5" hidden="false" customHeight="false" outlineLevel="0" collapsed="false">
      <c r="A43275" s="129" t="s">
        <v>1441</v>
      </c>
    </row>
    <row r="43276" customFormat="false" ht="25.5" hidden="false" customHeight="false" outlineLevel="0" collapsed="false">
      <c r="A43276" s="129" t="s">
        <v>1459</v>
      </c>
    </row>
    <row r="43277" customFormat="false" ht="12.75" hidden="false" customHeight="false" outlineLevel="0" collapsed="false">
      <c r="A43277" s="129" t="s">
        <v>1445</v>
      </c>
    </row>
    <row r="43278" customFormat="false" ht="12.75" hidden="false" customHeight="false" outlineLevel="0" collapsed="false">
      <c r="A43278" s="129" t="s">
        <v>1447</v>
      </c>
    </row>
    <row r="43279" customFormat="false" ht="12.75" hidden="false" customHeight="false" outlineLevel="0" collapsed="false">
      <c r="A43279" s="129" t="s">
        <v>1449</v>
      </c>
    </row>
    <row r="43280" customFormat="false" ht="12.75" hidden="false" customHeight="false" outlineLevel="0" collapsed="false">
      <c r="A43280" s="129" t="s">
        <v>169</v>
      </c>
    </row>
    <row r="43281" customFormat="false" ht="12.75" hidden="false" customHeight="false" outlineLevel="0" collapsed="false">
      <c r="A43281" s="129" t="s">
        <v>167</v>
      </c>
    </row>
    <row r="43282" customFormat="false" ht="12.75" hidden="false" customHeight="false" outlineLevel="0" collapsed="false">
      <c r="A43282" s="129" t="s">
        <v>171</v>
      </c>
    </row>
    <row r="43283" customFormat="false" ht="12.75" hidden="false" customHeight="false" outlineLevel="0" collapsed="false">
      <c r="A43283" s="129" t="s">
        <v>73</v>
      </c>
    </row>
    <row r="43522" customFormat="false" ht="12.75" hidden="false" customHeight="false" outlineLevel="0" collapsed="false">
      <c r="A43522" s="129" t="s">
        <v>1423</v>
      </c>
    </row>
    <row r="43523" customFormat="false" ht="12.75" hidden="false" customHeight="false" outlineLevel="0" collapsed="false">
      <c r="A43523" s="129" t="s">
        <v>1425</v>
      </c>
    </row>
    <row r="43524" customFormat="false" ht="12.75" hidden="false" customHeight="false" outlineLevel="0" collapsed="false">
      <c r="A43524" s="129" t="s">
        <v>1454</v>
      </c>
    </row>
    <row r="43525" customFormat="false" ht="25.5" hidden="false" customHeight="false" outlineLevel="0" collapsed="false">
      <c r="A43525" s="129" t="s">
        <v>1455</v>
      </c>
    </row>
    <row r="43526" customFormat="false" ht="25.5" hidden="false" customHeight="false" outlineLevel="0" collapsed="false">
      <c r="A43526" s="129" t="s">
        <v>1456</v>
      </c>
    </row>
    <row r="43527" customFormat="false" ht="25.5" hidden="false" customHeight="false" outlineLevel="0" collapsed="false">
      <c r="A43527" s="129" t="s">
        <v>1457</v>
      </c>
    </row>
    <row r="43528" customFormat="false" ht="25.5" hidden="false" customHeight="false" outlineLevel="0" collapsed="false">
      <c r="A43528" s="129" t="s">
        <v>1458</v>
      </c>
    </row>
    <row r="43529" customFormat="false" ht="12.75" hidden="false" customHeight="false" outlineLevel="0" collapsed="false">
      <c r="A43529" s="129" t="s">
        <v>1437</v>
      </c>
    </row>
    <row r="43530" customFormat="false" ht="12.75" hidden="false" customHeight="false" outlineLevel="0" collapsed="false">
      <c r="A43530" s="129" t="s">
        <v>1439</v>
      </c>
    </row>
    <row r="43531" customFormat="false" ht="25.5" hidden="false" customHeight="false" outlineLevel="0" collapsed="false">
      <c r="A43531" s="129" t="s">
        <v>1441</v>
      </c>
    </row>
    <row r="43532" customFormat="false" ht="25.5" hidden="false" customHeight="false" outlineLevel="0" collapsed="false">
      <c r="A43532" s="129" t="s">
        <v>1459</v>
      </c>
    </row>
    <row r="43533" customFormat="false" ht="12.75" hidden="false" customHeight="false" outlineLevel="0" collapsed="false">
      <c r="A43533" s="129" t="s">
        <v>1445</v>
      </c>
    </row>
    <row r="43534" customFormat="false" ht="12.75" hidden="false" customHeight="false" outlineLevel="0" collapsed="false">
      <c r="A43534" s="129" t="s">
        <v>1447</v>
      </c>
    </row>
    <row r="43535" customFormat="false" ht="12.75" hidden="false" customHeight="false" outlineLevel="0" collapsed="false">
      <c r="A43535" s="129" t="s">
        <v>1449</v>
      </c>
    </row>
    <row r="43536" customFormat="false" ht="12.75" hidden="false" customHeight="false" outlineLevel="0" collapsed="false">
      <c r="A43536" s="129" t="s">
        <v>169</v>
      </c>
    </row>
    <row r="43537" customFormat="false" ht="12.75" hidden="false" customHeight="false" outlineLevel="0" collapsed="false">
      <c r="A43537" s="129" t="s">
        <v>167</v>
      </c>
    </row>
    <row r="43538" customFormat="false" ht="12.75" hidden="false" customHeight="false" outlineLevel="0" collapsed="false">
      <c r="A43538" s="129" t="s">
        <v>171</v>
      </c>
    </row>
    <row r="43539" customFormat="false" ht="12.75" hidden="false" customHeight="false" outlineLevel="0" collapsed="false">
      <c r="A43539" s="129" t="s">
        <v>73</v>
      </c>
    </row>
    <row r="43778" customFormat="false" ht="12.75" hidden="false" customHeight="false" outlineLevel="0" collapsed="false">
      <c r="A43778" s="129" t="s">
        <v>1423</v>
      </c>
    </row>
    <row r="43779" customFormat="false" ht="12.75" hidden="false" customHeight="false" outlineLevel="0" collapsed="false">
      <c r="A43779" s="129" t="s">
        <v>1425</v>
      </c>
    </row>
    <row r="43780" customFormat="false" ht="12.75" hidden="false" customHeight="false" outlineLevel="0" collapsed="false">
      <c r="A43780" s="129" t="s">
        <v>1454</v>
      </c>
    </row>
    <row r="43781" customFormat="false" ht="25.5" hidden="false" customHeight="false" outlineLevel="0" collapsed="false">
      <c r="A43781" s="129" t="s">
        <v>1455</v>
      </c>
    </row>
    <row r="43782" customFormat="false" ht="25.5" hidden="false" customHeight="false" outlineLevel="0" collapsed="false">
      <c r="A43782" s="129" t="s">
        <v>1456</v>
      </c>
    </row>
    <row r="43783" customFormat="false" ht="25.5" hidden="false" customHeight="false" outlineLevel="0" collapsed="false">
      <c r="A43783" s="129" t="s">
        <v>1457</v>
      </c>
    </row>
    <row r="43784" customFormat="false" ht="25.5" hidden="false" customHeight="false" outlineLevel="0" collapsed="false">
      <c r="A43784" s="129" t="s">
        <v>1458</v>
      </c>
    </row>
    <row r="43785" customFormat="false" ht="12.75" hidden="false" customHeight="false" outlineLevel="0" collapsed="false">
      <c r="A43785" s="129" t="s">
        <v>1437</v>
      </c>
    </row>
    <row r="43786" customFormat="false" ht="12.75" hidden="false" customHeight="false" outlineLevel="0" collapsed="false">
      <c r="A43786" s="129" t="s">
        <v>1439</v>
      </c>
    </row>
    <row r="43787" customFormat="false" ht="25.5" hidden="false" customHeight="false" outlineLevel="0" collapsed="false">
      <c r="A43787" s="129" t="s">
        <v>1441</v>
      </c>
    </row>
    <row r="43788" customFormat="false" ht="25.5" hidden="false" customHeight="false" outlineLevel="0" collapsed="false">
      <c r="A43788" s="129" t="s">
        <v>1459</v>
      </c>
    </row>
    <row r="43789" customFormat="false" ht="12.75" hidden="false" customHeight="false" outlineLevel="0" collapsed="false">
      <c r="A43789" s="129" t="s">
        <v>1445</v>
      </c>
    </row>
    <row r="43790" customFormat="false" ht="12.75" hidden="false" customHeight="false" outlineLevel="0" collapsed="false">
      <c r="A43790" s="129" t="s">
        <v>1447</v>
      </c>
    </row>
    <row r="43791" customFormat="false" ht="12.75" hidden="false" customHeight="false" outlineLevel="0" collapsed="false">
      <c r="A43791" s="129" t="s">
        <v>1449</v>
      </c>
    </row>
    <row r="43792" customFormat="false" ht="12.75" hidden="false" customHeight="false" outlineLevel="0" collapsed="false">
      <c r="A43792" s="129" t="s">
        <v>169</v>
      </c>
    </row>
    <row r="43793" customFormat="false" ht="12.75" hidden="false" customHeight="false" outlineLevel="0" collapsed="false">
      <c r="A43793" s="129" t="s">
        <v>167</v>
      </c>
    </row>
    <row r="43794" customFormat="false" ht="12.75" hidden="false" customHeight="false" outlineLevel="0" collapsed="false">
      <c r="A43794" s="129" t="s">
        <v>171</v>
      </c>
    </row>
    <row r="43795" customFormat="false" ht="12.75" hidden="false" customHeight="false" outlineLevel="0" collapsed="false">
      <c r="A43795" s="129" t="s">
        <v>73</v>
      </c>
    </row>
    <row r="44034" customFormat="false" ht="12.75" hidden="false" customHeight="false" outlineLevel="0" collapsed="false">
      <c r="A44034" s="129" t="s">
        <v>1423</v>
      </c>
    </row>
    <row r="44035" customFormat="false" ht="12.75" hidden="false" customHeight="false" outlineLevel="0" collapsed="false">
      <c r="A44035" s="129" t="s">
        <v>1425</v>
      </c>
    </row>
    <row r="44036" customFormat="false" ht="12.75" hidden="false" customHeight="false" outlineLevel="0" collapsed="false">
      <c r="A44036" s="129" t="s">
        <v>1454</v>
      </c>
    </row>
    <row r="44037" customFormat="false" ht="25.5" hidden="false" customHeight="false" outlineLevel="0" collapsed="false">
      <c r="A44037" s="129" t="s">
        <v>1455</v>
      </c>
    </row>
    <row r="44038" customFormat="false" ht="25.5" hidden="false" customHeight="false" outlineLevel="0" collapsed="false">
      <c r="A44038" s="129" t="s">
        <v>1456</v>
      </c>
    </row>
    <row r="44039" customFormat="false" ht="25.5" hidden="false" customHeight="false" outlineLevel="0" collapsed="false">
      <c r="A44039" s="129" t="s">
        <v>1457</v>
      </c>
    </row>
    <row r="44040" customFormat="false" ht="25.5" hidden="false" customHeight="false" outlineLevel="0" collapsed="false">
      <c r="A44040" s="129" t="s">
        <v>1458</v>
      </c>
    </row>
    <row r="44041" customFormat="false" ht="12.75" hidden="false" customHeight="false" outlineLevel="0" collapsed="false">
      <c r="A44041" s="129" t="s">
        <v>1437</v>
      </c>
    </row>
    <row r="44042" customFormat="false" ht="12.75" hidden="false" customHeight="false" outlineLevel="0" collapsed="false">
      <c r="A44042" s="129" t="s">
        <v>1439</v>
      </c>
    </row>
    <row r="44043" customFormat="false" ht="25.5" hidden="false" customHeight="false" outlineLevel="0" collapsed="false">
      <c r="A44043" s="129" t="s">
        <v>1441</v>
      </c>
    </row>
    <row r="44044" customFormat="false" ht="25.5" hidden="false" customHeight="false" outlineLevel="0" collapsed="false">
      <c r="A44044" s="129" t="s">
        <v>1459</v>
      </c>
    </row>
    <row r="44045" customFormat="false" ht="12.75" hidden="false" customHeight="false" outlineLevel="0" collapsed="false">
      <c r="A44045" s="129" t="s">
        <v>1445</v>
      </c>
    </row>
    <row r="44046" customFormat="false" ht="12.75" hidden="false" customHeight="false" outlineLevel="0" collapsed="false">
      <c r="A44046" s="129" t="s">
        <v>1447</v>
      </c>
    </row>
    <row r="44047" customFormat="false" ht="12.75" hidden="false" customHeight="false" outlineLevel="0" collapsed="false">
      <c r="A44047" s="129" t="s">
        <v>1449</v>
      </c>
    </row>
    <row r="44048" customFormat="false" ht="12.75" hidden="false" customHeight="false" outlineLevel="0" collapsed="false">
      <c r="A44048" s="129" t="s">
        <v>169</v>
      </c>
    </row>
    <row r="44049" customFormat="false" ht="12.75" hidden="false" customHeight="false" outlineLevel="0" collapsed="false">
      <c r="A44049" s="129" t="s">
        <v>167</v>
      </c>
    </row>
    <row r="44050" customFormat="false" ht="12.75" hidden="false" customHeight="false" outlineLevel="0" collapsed="false">
      <c r="A44050" s="129" t="s">
        <v>171</v>
      </c>
    </row>
    <row r="44051" customFormat="false" ht="12.75" hidden="false" customHeight="false" outlineLevel="0" collapsed="false">
      <c r="A44051" s="129" t="s">
        <v>73</v>
      </c>
    </row>
    <row r="44290" customFormat="false" ht="12.75" hidden="false" customHeight="false" outlineLevel="0" collapsed="false">
      <c r="A44290" s="129" t="s">
        <v>1423</v>
      </c>
    </row>
    <row r="44291" customFormat="false" ht="12.75" hidden="false" customHeight="false" outlineLevel="0" collapsed="false">
      <c r="A44291" s="129" t="s">
        <v>1425</v>
      </c>
    </row>
    <row r="44292" customFormat="false" ht="12.75" hidden="false" customHeight="false" outlineLevel="0" collapsed="false">
      <c r="A44292" s="129" t="s">
        <v>1454</v>
      </c>
    </row>
    <row r="44293" customFormat="false" ht="25.5" hidden="false" customHeight="false" outlineLevel="0" collapsed="false">
      <c r="A44293" s="129" t="s">
        <v>1455</v>
      </c>
    </row>
    <row r="44294" customFormat="false" ht="25.5" hidden="false" customHeight="false" outlineLevel="0" collapsed="false">
      <c r="A44294" s="129" t="s">
        <v>1456</v>
      </c>
    </row>
    <row r="44295" customFormat="false" ht="25.5" hidden="false" customHeight="false" outlineLevel="0" collapsed="false">
      <c r="A44295" s="129" t="s">
        <v>1457</v>
      </c>
    </row>
    <row r="44296" customFormat="false" ht="25.5" hidden="false" customHeight="false" outlineLevel="0" collapsed="false">
      <c r="A44296" s="129" t="s">
        <v>1458</v>
      </c>
    </row>
    <row r="44297" customFormat="false" ht="12.75" hidden="false" customHeight="false" outlineLevel="0" collapsed="false">
      <c r="A44297" s="129" t="s">
        <v>1437</v>
      </c>
    </row>
    <row r="44298" customFormat="false" ht="12.75" hidden="false" customHeight="false" outlineLevel="0" collapsed="false">
      <c r="A44298" s="129" t="s">
        <v>1439</v>
      </c>
    </row>
    <row r="44299" customFormat="false" ht="25.5" hidden="false" customHeight="false" outlineLevel="0" collapsed="false">
      <c r="A44299" s="129" t="s">
        <v>1441</v>
      </c>
    </row>
    <row r="44300" customFormat="false" ht="25.5" hidden="false" customHeight="false" outlineLevel="0" collapsed="false">
      <c r="A44300" s="129" t="s">
        <v>1459</v>
      </c>
    </row>
    <row r="44301" customFormat="false" ht="12.75" hidden="false" customHeight="false" outlineLevel="0" collapsed="false">
      <c r="A44301" s="129" t="s">
        <v>1445</v>
      </c>
    </row>
    <row r="44302" customFormat="false" ht="12.75" hidden="false" customHeight="false" outlineLevel="0" collapsed="false">
      <c r="A44302" s="129" t="s">
        <v>1447</v>
      </c>
    </row>
    <row r="44303" customFormat="false" ht="12.75" hidden="false" customHeight="false" outlineLevel="0" collapsed="false">
      <c r="A44303" s="129" t="s">
        <v>1449</v>
      </c>
    </row>
    <row r="44304" customFormat="false" ht="12.75" hidden="false" customHeight="false" outlineLevel="0" collapsed="false">
      <c r="A44304" s="129" t="s">
        <v>169</v>
      </c>
    </row>
    <row r="44305" customFormat="false" ht="12.75" hidden="false" customHeight="false" outlineLevel="0" collapsed="false">
      <c r="A44305" s="129" t="s">
        <v>167</v>
      </c>
    </row>
    <row r="44306" customFormat="false" ht="12.75" hidden="false" customHeight="false" outlineLevel="0" collapsed="false">
      <c r="A44306" s="129" t="s">
        <v>171</v>
      </c>
    </row>
    <row r="44307" customFormat="false" ht="12.75" hidden="false" customHeight="false" outlineLevel="0" collapsed="false">
      <c r="A44307" s="129" t="s">
        <v>73</v>
      </c>
    </row>
    <row r="44546" customFormat="false" ht="12.75" hidden="false" customHeight="false" outlineLevel="0" collapsed="false">
      <c r="A44546" s="129" t="s">
        <v>1423</v>
      </c>
    </row>
    <row r="44547" customFormat="false" ht="12.75" hidden="false" customHeight="false" outlineLevel="0" collapsed="false">
      <c r="A44547" s="129" t="s">
        <v>1425</v>
      </c>
    </row>
    <row r="44548" customFormat="false" ht="12.75" hidden="false" customHeight="false" outlineLevel="0" collapsed="false">
      <c r="A44548" s="129" t="s">
        <v>1454</v>
      </c>
    </row>
    <row r="44549" customFormat="false" ht="25.5" hidden="false" customHeight="false" outlineLevel="0" collapsed="false">
      <c r="A44549" s="129" t="s">
        <v>1455</v>
      </c>
    </row>
    <row r="44550" customFormat="false" ht="25.5" hidden="false" customHeight="false" outlineLevel="0" collapsed="false">
      <c r="A44550" s="129" t="s">
        <v>1456</v>
      </c>
    </row>
    <row r="44551" customFormat="false" ht="25.5" hidden="false" customHeight="false" outlineLevel="0" collapsed="false">
      <c r="A44551" s="129" t="s">
        <v>1457</v>
      </c>
    </row>
    <row r="44552" customFormat="false" ht="25.5" hidden="false" customHeight="false" outlineLevel="0" collapsed="false">
      <c r="A44552" s="129" t="s">
        <v>1458</v>
      </c>
    </row>
    <row r="44553" customFormat="false" ht="12.75" hidden="false" customHeight="false" outlineLevel="0" collapsed="false">
      <c r="A44553" s="129" t="s">
        <v>1437</v>
      </c>
    </row>
    <row r="44554" customFormat="false" ht="12.75" hidden="false" customHeight="false" outlineLevel="0" collapsed="false">
      <c r="A44554" s="129" t="s">
        <v>1439</v>
      </c>
    </row>
    <row r="44555" customFormat="false" ht="25.5" hidden="false" customHeight="false" outlineLevel="0" collapsed="false">
      <c r="A44555" s="129" t="s">
        <v>1441</v>
      </c>
    </row>
    <row r="44556" customFormat="false" ht="25.5" hidden="false" customHeight="false" outlineLevel="0" collapsed="false">
      <c r="A44556" s="129" t="s">
        <v>1459</v>
      </c>
    </row>
    <row r="44557" customFormat="false" ht="12.75" hidden="false" customHeight="false" outlineLevel="0" collapsed="false">
      <c r="A44557" s="129" t="s">
        <v>1445</v>
      </c>
    </row>
    <row r="44558" customFormat="false" ht="12.75" hidden="false" customHeight="false" outlineLevel="0" collapsed="false">
      <c r="A44558" s="129" t="s">
        <v>1447</v>
      </c>
    </row>
    <row r="44559" customFormat="false" ht="12.75" hidden="false" customHeight="false" outlineLevel="0" collapsed="false">
      <c r="A44559" s="129" t="s">
        <v>1449</v>
      </c>
    </row>
    <row r="44560" customFormat="false" ht="12.75" hidden="false" customHeight="false" outlineLevel="0" collapsed="false">
      <c r="A44560" s="129" t="s">
        <v>169</v>
      </c>
    </row>
    <row r="44561" customFormat="false" ht="12.75" hidden="false" customHeight="false" outlineLevel="0" collapsed="false">
      <c r="A44561" s="129" t="s">
        <v>167</v>
      </c>
    </row>
    <row r="44562" customFormat="false" ht="12.75" hidden="false" customHeight="false" outlineLevel="0" collapsed="false">
      <c r="A44562" s="129" t="s">
        <v>171</v>
      </c>
    </row>
    <row r="44563" customFormat="false" ht="12.75" hidden="false" customHeight="false" outlineLevel="0" collapsed="false">
      <c r="A44563" s="129" t="s">
        <v>73</v>
      </c>
    </row>
    <row r="44802" customFormat="false" ht="12.75" hidden="false" customHeight="false" outlineLevel="0" collapsed="false">
      <c r="A44802" s="129" t="s">
        <v>1423</v>
      </c>
    </row>
    <row r="44803" customFormat="false" ht="12.75" hidden="false" customHeight="false" outlineLevel="0" collapsed="false">
      <c r="A44803" s="129" t="s">
        <v>1425</v>
      </c>
    </row>
    <row r="44804" customFormat="false" ht="12.75" hidden="false" customHeight="false" outlineLevel="0" collapsed="false">
      <c r="A44804" s="129" t="s">
        <v>1454</v>
      </c>
    </row>
    <row r="44805" customFormat="false" ht="25.5" hidden="false" customHeight="false" outlineLevel="0" collapsed="false">
      <c r="A44805" s="129" t="s">
        <v>1455</v>
      </c>
    </row>
    <row r="44806" customFormat="false" ht="25.5" hidden="false" customHeight="false" outlineLevel="0" collapsed="false">
      <c r="A44806" s="129" t="s">
        <v>1456</v>
      </c>
    </row>
    <row r="44807" customFormat="false" ht="25.5" hidden="false" customHeight="false" outlineLevel="0" collapsed="false">
      <c r="A44807" s="129" t="s">
        <v>1457</v>
      </c>
    </row>
    <row r="44808" customFormat="false" ht="25.5" hidden="false" customHeight="false" outlineLevel="0" collapsed="false">
      <c r="A44808" s="129" t="s">
        <v>1458</v>
      </c>
    </row>
    <row r="44809" customFormat="false" ht="12.75" hidden="false" customHeight="false" outlineLevel="0" collapsed="false">
      <c r="A44809" s="129" t="s">
        <v>1437</v>
      </c>
    </row>
    <row r="44810" customFormat="false" ht="12.75" hidden="false" customHeight="false" outlineLevel="0" collapsed="false">
      <c r="A44810" s="129" t="s">
        <v>1439</v>
      </c>
    </row>
    <row r="44811" customFormat="false" ht="25.5" hidden="false" customHeight="false" outlineLevel="0" collapsed="false">
      <c r="A44811" s="129" t="s">
        <v>1441</v>
      </c>
    </row>
    <row r="44812" customFormat="false" ht="25.5" hidden="false" customHeight="false" outlineLevel="0" collapsed="false">
      <c r="A44812" s="129" t="s">
        <v>1459</v>
      </c>
    </row>
    <row r="44813" customFormat="false" ht="12.75" hidden="false" customHeight="false" outlineLevel="0" collapsed="false">
      <c r="A44813" s="129" t="s">
        <v>1445</v>
      </c>
    </row>
    <row r="44814" customFormat="false" ht="12.75" hidden="false" customHeight="false" outlineLevel="0" collapsed="false">
      <c r="A44814" s="129" t="s">
        <v>1447</v>
      </c>
    </row>
    <row r="44815" customFormat="false" ht="12.75" hidden="false" customHeight="false" outlineLevel="0" collapsed="false">
      <c r="A44815" s="129" t="s">
        <v>1449</v>
      </c>
    </row>
    <row r="44816" customFormat="false" ht="12.75" hidden="false" customHeight="false" outlineLevel="0" collapsed="false">
      <c r="A44816" s="129" t="s">
        <v>169</v>
      </c>
    </row>
    <row r="44817" customFormat="false" ht="12.75" hidden="false" customHeight="false" outlineLevel="0" collapsed="false">
      <c r="A44817" s="129" t="s">
        <v>167</v>
      </c>
    </row>
    <row r="44818" customFormat="false" ht="12.75" hidden="false" customHeight="false" outlineLevel="0" collapsed="false">
      <c r="A44818" s="129" t="s">
        <v>171</v>
      </c>
    </row>
    <row r="44819" customFormat="false" ht="12.75" hidden="false" customHeight="false" outlineLevel="0" collapsed="false">
      <c r="A44819" s="129" t="s">
        <v>73</v>
      </c>
    </row>
    <row r="45058" customFormat="false" ht="12.75" hidden="false" customHeight="false" outlineLevel="0" collapsed="false">
      <c r="A45058" s="129" t="s">
        <v>1423</v>
      </c>
    </row>
    <row r="45059" customFormat="false" ht="12.75" hidden="false" customHeight="false" outlineLevel="0" collapsed="false">
      <c r="A45059" s="129" t="s">
        <v>1425</v>
      </c>
    </row>
    <row r="45060" customFormat="false" ht="12.75" hidden="false" customHeight="false" outlineLevel="0" collapsed="false">
      <c r="A45060" s="129" t="s">
        <v>1454</v>
      </c>
    </row>
    <row r="45061" customFormat="false" ht="25.5" hidden="false" customHeight="false" outlineLevel="0" collapsed="false">
      <c r="A45061" s="129" t="s">
        <v>1455</v>
      </c>
    </row>
    <row r="45062" customFormat="false" ht="25.5" hidden="false" customHeight="false" outlineLevel="0" collapsed="false">
      <c r="A45062" s="129" t="s">
        <v>1456</v>
      </c>
    </row>
    <row r="45063" customFormat="false" ht="25.5" hidden="false" customHeight="false" outlineLevel="0" collapsed="false">
      <c r="A45063" s="129" t="s">
        <v>1457</v>
      </c>
    </row>
    <row r="45064" customFormat="false" ht="25.5" hidden="false" customHeight="false" outlineLevel="0" collapsed="false">
      <c r="A45064" s="129" t="s">
        <v>1458</v>
      </c>
    </row>
    <row r="45065" customFormat="false" ht="12.75" hidden="false" customHeight="false" outlineLevel="0" collapsed="false">
      <c r="A45065" s="129" t="s">
        <v>1437</v>
      </c>
    </row>
    <row r="45066" customFormat="false" ht="12.75" hidden="false" customHeight="false" outlineLevel="0" collapsed="false">
      <c r="A45066" s="129" t="s">
        <v>1439</v>
      </c>
    </row>
    <row r="45067" customFormat="false" ht="25.5" hidden="false" customHeight="false" outlineLevel="0" collapsed="false">
      <c r="A45067" s="129" t="s">
        <v>1441</v>
      </c>
    </row>
    <row r="45068" customFormat="false" ht="25.5" hidden="false" customHeight="false" outlineLevel="0" collapsed="false">
      <c r="A45068" s="129" t="s">
        <v>1459</v>
      </c>
    </row>
    <row r="45069" customFormat="false" ht="12.75" hidden="false" customHeight="false" outlineLevel="0" collapsed="false">
      <c r="A45069" s="129" t="s">
        <v>1445</v>
      </c>
    </row>
    <row r="45070" customFormat="false" ht="12.75" hidden="false" customHeight="false" outlineLevel="0" collapsed="false">
      <c r="A45070" s="129" t="s">
        <v>1447</v>
      </c>
    </row>
    <row r="45071" customFormat="false" ht="12.75" hidden="false" customHeight="false" outlineLevel="0" collapsed="false">
      <c r="A45071" s="129" t="s">
        <v>1449</v>
      </c>
    </row>
    <row r="45072" customFormat="false" ht="12.75" hidden="false" customHeight="false" outlineLevel="0" collapsed="false">
      <c r="A45072" s="129" t="s">
        <v>169</v>
      </c>
    </row>
    <row r="45073" customFormat="false" ht="12.75" hidden="false" customHeight="false" outlineLevel="0" collapsed="false">
      <c r="A45073" s="129" t="s">
        <v>167</v>
      </c>
    </row>
    <row r="45074" customFormat="false" ht="12.75" hidden="false" customHeight="false" outlineLevel="0" collapsed="false">
      <c r="A45074" s="129" t="s">
        <v>171</v>
      </c>
    </row>
    <row r="45075" customFormat="false" ht="12.75" hidden="false" customHeight="false" outlineLevel="0" collapsed="false">
      <c r="A45075" s="129" t="s">
        <v>73</v>
      </c>
    </row>
    <row r="45314" customFormat="false" ht="12.75" hidden="false" customHeight="false" outlineLevel="0" collapsed="false">
      <c r="A45314" s="129" t="s">
        <v>1423</v>
      </c>
    </row>
    <row r="45315" customFormat="false" ht="12.75" hidden="false" customHeight="false" outlineLevel="0" collapsed="false">
      <c r="A45315" s="129" t="s">
        <v>1425</v>
      </c>
    </row>
    <row r="45316" customFormat="false" ht="12.75" hidden="false" customHeight="false" outlineLevel="0" collapsed="false">
      <c r="A45316" s="129" t="s">
        <v>1454</v>
      </c>
    </row>
    <row r="45317" customFormat="false" ht="25.5" hidden="false" customHeight="false" outlineLevel="0" collapsed="false">
      <c r="A45317" s="129" t="s">
        <v>1455</v>
      </c>
    </row>
    <row r="45318" customFormat="false" ht="25.5" hidden="false" customHeight="false" outlineLevel="0" collapsed="false">
      <c r="A45318" s="129" t="s">
        <v>1456</v>
      </c>
    </row>
    <row r="45319" customFormat="false" ht="25.5" hidden="false" customHeight="false" outlineLevel="0" collapsed="false">
      <c r="A45319" s="129" t="s">
        <v>1457</v>
      </c>
    </row>
    <row r="45320" customFormat="false" ht="25.5" hidden="false" customHeight="false" outlineLevel="0" collapsed="false">
      <c r="A45320" s="129" t="s">
        <v>1458</v>
      </c>
    </row>
    <row r="45321" customFormat="false" ht="12.75" hidden="false" customHeight="false" outlineLevel="0" collapsed="false">
      <c r="A45321" s="129" t="s">
        <v>1437</v>
      </c>
    </row>
    <row r="45322" customFormat="false" ht="12.75" hidden="false" customHeight="false" outlineLevel="0" collapsed="false">
      <c r="A45322" s="129" t="s">
        <v>1439</v>
      </c>
    </row>
    <row r="45323" customFormat="false" ht="25.5" hidden="false" customHeight="false" outlineLevel="0" collapsed="false">
      <c r="A45323" s="129" t="s">
        <v>1441</v>
      </c>
    </row>
    <row r="45324" customFormat="false" ht="25.5" hidden="false" customHeight="false" outlineLevel="0" collapsed="false">
      <c r="A45324" s="129" t="s">
        <v>1459</v>
      </c>
    </row>
    <row r="45325" customFormat="false" ht="12.75" hidden="false" customHeight="false" outlineLevel="0" collapsed="false">
      <c r="A45325" s="129" t="s">
        <v>1445</v>
      </c>
    </row>
    <row r="45326" customFormat="false" ht="12.75" hidden="false" customHeight="false" outlineLevel="0" collapsed="false">
      <c r="A45326" s="129" t="s">
        <v>1447</v>
      </c>
    </row>
    <row r="45327" customFormat="false" ht="12.75" hidden="false" customHeight="false" outlineLevel="0" collapsed="false">
      <c r="A45327" s="129" t="s">
        <v>1449</v>
      </c>
    </row>
    <row r="45328" customFormat="false" ht="12.75" hidden="false" customHeight="false" outlineLevel="0" collapsed="false">
      <c r="A45328" s="129" t="s">
        <v>169</v>
      </c>
    </row>
    <row r="45329" customFormat="false" ht="12.75" hidden="false" customHeight="false" outlineLevel="0" collapsed="false">
      <c r="A45329" s="129" t="s">
        <v>167</v>
      </c>
    </row>
    <row r="45330" customFormat="false" ht="12.75" hidden="false" customHeight="false" outlineLevel="0" collapsed="false">
      <c r="A45330" s="129" t="s">
        <v>171</v>
      </c>
    </row>
    <row r="45331" customFormat="false" ht="12.75" hidden="false" customHeight="false" outlineLevel="0" collapsed="false">
      <c r="A45331" s="129" t="s">
        <v>73</v>
      </c>
    </row>
    <row r="45570" customFormat="false" ht="12.75" hidden="false" customHeight="false" outlineLevel="0" collapsed="false">
      <c r="A45570" s="129" t="s">
        <v>1423</v>
      </c>
    </row>
    <row r="45571" customFormat="false" ht="12.75" hidden="false" customHeight="false" outlineLevel="0" collapsed="false">
      <c r="A45571" s="129" t="s">
        <v>1425</v>
      </c>
    </row>
    <row r="45572" customFormat="false" ht="12.75" hidden="false" customHeight="false" outlineLevel="0" collapsed="false">
      <c r="A45572" s="129" t="s">
        <v>1454</v>
      </c>
    </row>
    <row r="45573" customFormat="false" ht="25.5" hidden="false" customHeight="false" outlineLevel="0" collapsed="false">
      <c r="A45573" s="129" t="s">
        <v>1455</v>
      </c>
    </row>
    <row r="45574" customFormat="false" ht="25.5" hidden="false" customHeight="false" outlineLevel="0" collapsed="false">
      <c r="A45574" s="129" t="s">
        <v>1456</v>
      </c>
    </row>
    <row r="45575" customFormat="false" ht="25.5" hidden="false" customHeight="false" outlineLevel="0" collapsed="false">
      <c r="A45575" s="129" t="s">
        <v>1457</v>
      </c>
    </row>
    <row r="45576" customFormat="false" ht="25.5" hidden="false" customHeight="false" outlineLevel="0" collapsed="false">
      <c r="A45576" s="129" t="s">
        <v>1458</v>
      </c>
    </row>
    <row r="45577" customFormat="false" ht="12.75" hidden="false" customHeight="false" outlineLevel="0" collapsed="false">
      <c r="A45577" s="129" t="s">
        <v>1437</v>
      </c>
    </row>
    <row r="45578" customFormat="false" ht="12.75" hidden="false" customHeight="false" outlineLevel="0" collapsed="false">
      <c r="A45578" s="129" t="s">
        <v>1439</v>
      </c>
    </row>
    <row r="45579" customFormat="false" ht="25.5" hidden="false" customHeight="false" outlineLevel="0" collapsed="false">
      <c r="A45579" s="129" t="s">
        <v>1441</v>
      </c>
    </row>
    <row r="45580" customFormat="false" ht="25.5" hidden="false" customHeight="false" outlineLevel="0" collapsed="false">
      <c r="A45580" s="129" t="s">
        <v>1459</v>
      </c>
    </row>
    <row r="45581" customFormat="false" ht="12.75" hidden="false" customHeight="false" outlineLevel="0" collapsed="false">
      <c r="A45581" s="129" t="s">
        <v>1445</v>
      </c>
    </row>
    <row r="45582" customFormat="false" ht="12.75" hidden="false" customHeight="false" outlineLevel="0" collapsed="false">
      <c r="A45582" s="129" t="s">
        <v>1447</v>
      </c>
    </row>
    <row r="45583" customFormat="false" ht="12.75" hidden="false" customHeight="false" outlineLevel="0" collapsed="false">
      <c r="A45583" s="129" t="s">
        <v>1449</v>
      </c>
    </row>
    <row r="45584" customFormat="false" ht="12.75" hidden="false" customHeight="false" outlineLevel="0" collapsed="false">
      <c r="A45584" s="129" t="s">
        <v>169</v>
      </c>
    </row>
    <row r="45585" customFormat="false" ht="12.75" hidden="false" customHeight="false" outlineLevel="0" collapsed="false">
      <c r="A45585" s="129" t="s">
        <v>167</v>
      </c>
    </row>
    <row r="45586" customFormat="false" ht="12.75" hidden="false" customHeight="false" outlineLevel="0" collapsed="false">
      <c r="A45586" s="129" t="s">
        <v>171</v>
      </c>
    </row>
    <row r="45587" customFormat="false" ht="12.75" hidden="false" customHeight="false" outlineLevel="0" collapsed="false">
      <c r="A45587" s="129" t="s">
        <v>73</v>
      </c>
    </row>
    <row r="45826" customFormat="false" ht="12.75" hidden="false" customHeight="false" outlineLevel="0" collapsed="false">
      <c r="A45826" s="129" t="s">
        <v>1423</v>
      </c>
    </row>
    <row r="45827" customFormat="false" ht="12.75" hidden="false" customHeight="false" outlineLevel="0" collapsed="false">
      <c r="A45827" s="129" t="s">
        <v>1425</v>
      </c>
    </row>
    <row r="45828" customFormat="false" ht="12.75" hidden="false" customHeight="false" outlineLevel="0" collapsed="false">
      <c r="A45828" s="129" t="s">
        <v>1454</v>
      </c>
    </row>
    <row r="45829" customFormat="false" ht="25.5" hidden="false" customHeight="false" outlineLevel="0" collapsed="false">
      <c r="A45829" s="129" t="s">
        <v>1455</v>
      </c>
    </row>
    <row r="45830" customFormat="false" ht="25.5" hidden="false" customHeight="false" outlineLevel="0" collapsed="false">
      <c r="A45830" s="129" t="s">
        <v>1456</v>
      </c>
    </row>
    <row r="45831" customFormat="false" ht="25.5" hidden="false" customHeight="false" outlineLevel="0" collapsed="false">
      <c r="A45831" s="129" t="s">
        <v>1457</v>
      </c>
    </row>
    <row r="45832" customFormat="false" ht="25.5" hidden="false" customHeight="false" outlineLevel="0" collapsed="false">
      <c r="A45832" s="129" t="s">
        <v>1458</v>
      </c>
    </row>
    <row r="45833" customFormat="false" ht="12.75" hidden="false" customHeight="false" outlineLevel="0" collapsed="false">
      <c r="A45833" s="129" t="s">
        <v>1437</v>
      </c>
    </row>
    <row r="45834" customFormat="false" ht="12.75" hidden="false" customHeight="false" outlineLevel="0" collapsed="false">
      <c r="A45834" s="129" t="s">
        <v>1439</v>
      </c>
    </row>
    <row r="45835" customFormat="false" ht="25.5" hidden="false" customHeight="false" outlineLevel="0" collapsed="false">
      <c r="A45835" s="129" t="s">
        <v>1441</v>
      </c>
    </row>
    <row r="45836" customFormat="false" ht="25.5" hidden="false" customHeight="false" outlineLevel="0" collapsed="false">
      <c r="A45836" s="129" t="s">
        <v>1459</v>
      </c>
    </row>
    <row r="45837" customFormat="false" ht="12.75" hidden="false" customHeight="false" outlineLevel="0" collapsed="false">
      <c r="A45837" s="129" t="s">
        <v>1445</v>
      </c>
    </row>
    <row r="45838" customFormat="false" ht="12.75" hidden="false" customHeight="false" outlineLevel="0" collapsed="false">
      <c r="A45838" s="129" t="s">
        <v>1447</v>
      </c>
    </row>
    <row r="45839" customFormat="false" ht="12.75" hidden="false" customHeight="false" outlineLevel="0" collapsed="false">
      <c r="A45839" s="129" t="s">
        <v>1449</v>
      </c>
    </row>
    <row r="45840" customFormat="false" ht="12.75" hidden="false" customHeight="false" outlineLevel="0" collapsed="false">
      <c r="A45840" s="129" t="s">
        <v>169</v>
      </c>
    </row>
    <row r="45841" customFormat="false" ht="12.75" hidden="false" customHeight="false" outlineLevel="0" collapsed="false">
      <c r="A45841" s="129" t="s">
        <v>167</v>
      </c>
    </row>
    <row r="45842" customFormat="false" ht="12.75" hidden="false" customHeight="false" outlineLevel="0" collapsed="false">
      <c r="A45842" s="129" t="s">
        <v>171</v>
      </c>
    </row>
    <row r="45843" customFormat="false" ht="12.75" hidden="false" customHeight="false" outlineLevel="0" collapsed="false">
      <c r="A45843" s="129" t="s">
        <v>73</v>
      </c>
    </row>
    <row r="46082" customFormat="false" ht="12.75" hidden="false" customHeight="false" outlineLevel="0" collapsed="false">
      <c r="A46082" s="129" t="s">
        <v>1423</v>
      </c>
    </row>
    <row r="46083" customFormat="false" ht="12.75" hidden="false" customHeight="false" outlineLevel="0" collapsed="false">
      <c r="A46083" s="129" t="s">
        <v>1425</v>
      </c>
    </row>
    <row r="46084" customFormat="false" ht="12.75" hidden="false" customHeight="false" outlineLevel="0" collapsed="false">
      <c r="A46084" s="129" t="s">
        <v>1454</v>
      </c>
    </row>
    <row r="46085" customFormat="false" ht="25.5" hidden="false" customHeight="false" outlineLevel="0" collapsed="false">
      <c r="A46085" s="129" t="s">
        <v>1455</v>
      </c>
    </row>
    <row r="46086" customFormat="false" ht="25.5" hidden="false" customHeight="false" outlineLevel="0" collapsed="false">
      <c r="A46086" s="129" t="s">
        <v>1456</v>
      </c>
    </row>
    <row r="46087" customFormat="false" ht="25.5" hidden="false" customHeight="false" outlineLevel="0" collapsed="false">
      <c r="A46087" s="129" t="s">
        <v>1457</v>
      </c>
    </row>
    <row r="46088" customFormat="false" ht="25.5" hidden="false" customHeight="false" outlineLevel="0" collapsed="false">
      <c r="A46088" s="129" t="s">
        <v>1458</v>
      </c>
    </row>
    <row r="46089" customFormat="false" ht="12.75" hidden="false" customHeight="false" outlineLevel="0" collapsed="false">
      <c r="A46089" s="129" t="s">
        <v>1437</v>
      </c>
    </row>
    <row r="46090" customFormat="false" ht="12.75" hidden="false" customHeight="false" outlineLevel="0" collapsed="false">
      <c r="A46090" s="129" t="s">
        <v>1439</v>
      </c>
    </row>
    <row r="46091" customFormat="false" ht="25.5" hidden="false" customHeight="false" outlineLevel="0" collapsed="false">
      <c r="A46091" s="129" t="s">
        <v>1441</v>
      </c>
    </row>
    <row r="46092" customFormat="false" ht="25.5" hidden="false" customHeight="false" outlineLevel="0" collapsed="false">
      <c r="A46092" s="129" t="s">
        <v>1459</v>
      </c>
    </row>
    <row r="46093" customFormat="false" ht="12.75" hidden="false" customHeight="false" outlineLevel="0" collapsed="false">
      <c r="A46093" s="129" t="s">
        <v>1445</v>
      </c>
    </row>
    <row r="46094" customFormat="false" ht="12.75" hidden="false" customHeight="false" outlineLevel="0" collapsed="false">
      <c r="A46094" s="129" t="s">
        <v>1447</v>
      </c>
    </row>
    <row r="46095" customFormat="false" ht="12.75" hidden="false" customHeight="false" outlineLevel="0" collapsed="false">
      <c r="A46095" s="129" t="s">
        <v>1449</v>
      </c>
    </row>
    <row r="46096" customFormat="false" ht="12.75" hidden="false" customHeight="false" outlineLevel="0" collapsed="false">
      <c r="A46096" s="129" t="s">
        <v>169</v>
      </c>
    </row>
    <row r="46097" customFormat="false" ht="12.75" hidden="false" customHeight="false" outlineLevel="0" collapsed="false">
      <c r="A46097" s="129" t="s">
        <v>167</v>
      </c>
    </row>
    <row r="46098" customFormat="false" ht="12.75" hidden="false" customHeight="false" outlineLevel="0" collapsed="false">
      <c r="A46098" s="129" t="s">
        <v>171</v>
      </c>
    </row>
    <row r="46099" customFormat="false" ht="12.75" hidden="false" customHeight="false" outlineLevel="0" collapsed="false">
      <c r="A46099" s="129" t="s">
        <v>73</v>
      </c>
    </row>
    <row r="46338" customFormat="false" ht="12.75" hidden="false" customHeight="false" outlineLevel="0" collapsed="false">
      <c r="A46338" s="129" t="s">
        <v>1423</v>
      </c>
    </row>
    <row r="46339" customFormat="false" ht="12.75" hidden="false" customHeight="false" outlineLevel="0" collapsed="false">
      <c r="A46339" s="129" t="s">
        <v>1425</v>
      </c>
    </row>
    <row r="46340" customFormat="false" ht="12.75" hidden="false" customHeight="false" outlineLevel="0" collapsed="false">
      <c r="A46340" s="129" t="s">
        <v>1454</v>
      </c>
    </row>
    <row r="46341" customFormat="false" ht="25.5" hidden="false" customHeight="false" outlineLevel="0" collapsed="false">
      <c r="A46341" s="129" t="s">
        <v>1455</v>
      </c>
    </row>
    <row r="46342" customFormat="false" ht="25.5" hidden="false" customHeight="false" outlineLevel="0" collapsed="false">
      <c r="A46342" s="129" t="s">
        <v>1456</v>
      </c>
    </row>
    <row r="46343" customFormat="false" ht="25.5" hidden="false" customHeight="false" outlineLevel="0" collapsed="false">
      <c r="A46343" s="129" t="s">
        <v>1457</v>
      </c>
    </row>
    <row r="46344" customFormat="false" ht="25.5" hidden="false" customHeight="false" outlineLevel="0" collapsed="false">
      <c r="A46344" s="129" t="s">
        <v>1458</v>
      </c>
    </row>
    <row r="46345" customFormat="false" ht="12.75" hidden="false" customHeight="false" outlineLevel="0" collapsed="false">
      <c r="A46345" s="129" t="s">
        <v>1437</v>
      </c>
    </row>
    <row r="46346" customFormat="false" ht="12.75" hidden="false" customHeight="false" outlineLevel="0" collapsed="false">
      <c r="A46346" s="129" t="s">
        <v>1439</v>
      </c>
    </row>
    <row r="46347" customFormat="false" ht="25.5" hidden="false" customHeight="false" outlineLevel="0" collapsed="false">
      <c r="A46347" s="129" t="s">
        <v>1441</v>
      </c>
    </row>
    <row r="46348" customFormat="false" ht="25.5" hidden="false" customHeight="false" outlineLevel="0" collapsed="false">
      <c r="A46348" s="129" t="s">
        <v>1459</v>
      </c>
    </row>
    <row r="46349" customFormat="false" ht="12.75" hidden="false" customHeight="false" outlineLevel="0" collapsed="false">
      <c r="A46349" s="129" t="s">
        <v>1445</v>
      </c>
    </row>
    <row r="46350" customFormat="false" ht="12.75" hidden="false" customHeight="false" outlineLevel="0" collapsed="false">
      <c r="A46350" s="129" t="s">
        <v>1447</v>
      </c>
    </row>
    <row r="46351" customFormat="false" ht="12.75" hidden="false" customHeight="false" outlineLevel="0" collapsed="false">
      <c r="A46351" s="129" t="s">
        <v>1449</v>
      </c>
    </row>
    <row r="46352" customFormat="false" ht="12.75" hidden="false" customHeight="false" outlineLevel="0" collapsed="false">
      <c r="A46352" s="129" t="s">
        <v>169</v>
      </c>
    </row>
    <row r="46353" customFormat="false" ht="12.75" hidden="false" customHeight="false" outlineLevel="0" collapsed="false">
      <c r="A46353" s="129" t="s">
        <v>167</v>
      </c>
    </row>
    <row r="46354" customFormat="false" ht="12.75" hidden="false" customHeight="false" outlineLevel="0" collapsed="false">
      <c r="A46354" s="129" t="s">
        <v>171</v>
      </c>
    </row>
    <row r="46355" customFormat="false" ht="12.75" hidden="false" customHeight="false" outlineLevel="0" collapsed="false">
      <c r="A46355" s="129" t="s">
        <v>73</v>
      </c>
    </row>
    <row r="46594" customFormat="false" ht="12.75" hidden="false" customHeight="false" outlineLevel="0" collapsed="false">
      <c r="A46594" s="129" t="s">
        <v>1423</v>
      </c>
    </row>
    <row r="46595" customFormat="false" ht="12.75" hidden="false" customHeight="false" outlineLevel="0" collapsed="false">
      <c r="A46595" s="129" t="s">
        <v>1425</v>
      </c>
    </row>
    <row r="46596" customFormat="false" ht="12.75" hidden="false" customHeight="false" outlineLevel="0" collapsed="false">
      <c r="A46596" s="129" t="s">
        <v>1454</v>
      </c>
    </row>
    <row r="46597" customFormat="false" ht="25.5" hidden="false" customHeight="false" outlineLevel="0" collapsed="false">
      <c r="A46597" s="129" t="s">
        <v>1455</v>
      </c>
    </row>
    <row r="46598" customFormat="false" ht="25.5" hidden="false" customHeight="false" outlineLevel="0" collapsed="false">
      <c r="A46598" s="129" t="s">
        <v>1456</v>
      </c>
    </row>
    <row r="46599" customFormat="false" ht="25.5" hidden="false" customHeight="false" outlineLevel="0" collapsed="false">
      <c r="A46599" s="129" t="s">
        <v>1457</v>
      </c>
    </row>
    <row r="46600" customFormat="false" ht="25.5" hidden="false" customHeight="false" outlineLevel="0" collapsed="false">
      <c r="A46600" s="129" t="s">
        <v>1458</v>
      </c>
    </row>
    <row r="46601" customFormat="false" ht="12.75" hidden="false" customHeight="false" outlineLevel="0" collapsed="false">
      <c r="A46601" s="129" t="s">
        <v>1437</v>
      </c>
    </row>
    <row r="46602" customFormat="false" ht="12.75" hidden="false" customHeight="false" outlineLevel="0" collapsed="false">
      <c r="A46602" s="129" t="s">
        <v>1439</v>
      </c>
    </row>
    <row r="46603" customFormat="false" ht="25.5" hidden="false" customHeight="false" outlineLevel="0" collapsed="false">
      <c r="A46603" s="129" t="s">
        <v>1441</v>
      </c>
    </row>
    <row r="46604" customFormat="false" ht="25.5" hidden="false" customHeight="false" outlineLevel="0" collapsed="false">
      <c r="A46604" s="129" t="s">
        <v>1459</v>
      </c>
    </row>
    <row r="46605" customFormat="false" ht="12.75" hidden="false" customHeight="false" outlineLevel="0" collapsed="false">
      <c r="A46605" s="129" t="s">
        <v>1445</v>
      </c>
    </row>
    <row r="46606" customFormat="false" ht="12.75" hidden="false" customHeight="false" outlineLevel="0" collapsed="false">
      <c r="A46606" s="129" t="s">
        <v>1447</v>
      </c>
    </row>
    <row r="46607" customFormat="false" ht="12.75" hidden="false" customHeight="false" outlineLevel="0" collapsed="false">
      <c r="A46607" s="129" t="s">
        <v>1449</v>
      </c>
    </row>
    <row r="46608" customFormat="false" ht="12.75" hidden="false" customHeight="false" outlineLevel="0" collapsed="false">
      <c r="A46608" s="129" t="s">
        <v>169</v>
      </c>
    </row>
    <row r="46609" customFormat="false" ht="12.75" hidden="false" customHeight="false" outlineLevel="0" collapsed="false">
      <c r="A46609" s="129" t="s">
        <v>167</v>
      </c>
    </row>
    <row r="46610" customFormat="false" ht="12.75" hidden="false" customHeight="false" outlineLevel="0" collapsed="false">
      <c r="A46610" s="129" t="s">
        <v>171</v>
      </c>
    </row>
    <row r="46611" customFormat="false" ht="12.75" hidden="false" customHeight="false" outlineLevel="0" collapsed="false">
      <c r="A46611" s="129" t="s">
        <v>73</v>
      </c>
    </row>
    <row r="46850" customFormat="false" ht="12.75" hidden="false" customHeight="false" outlineLevel="0" collapsed="false">
      <c r="A46850" s="129" t="s">
        <v>1423</v>
      </c>
    </row>
    <row r="46851" customFormat="false" ht="12.75" hidden="false" customHeight="false" outlineLevel="0" collapsed="false">
      <c r="A46851" s="129" t="s">
        <v>1425</v>
      </c>
    </row>
    <row r="46852" customFormat="false" ht="12.75" hidden="false" customHeight="false" outlineLevel="0" collapsed="false">
      <c r="A46852" s="129" t="s">
        <v>1454</v>
      </c>
    </row>
    <row r="46853" customFormat="false" ht="25.5" hidden="false" customHeight="false" outlineLevel="0" collapsed="false">
      <c r="A46853" s="129" t="s">
        <v>1455</v>
      </c>
    </row>
    <row r="46854" customFormat="false" ht="25.5" hidden="false" customHeight="false" outlineLevel="0" collapsed="false">
      <c r="A46854" s="129" t="s">
        <v>1456</v>
      </c>
    </row>
    <row r="46855" customFormat="false" ht="25.5" hidden="false" customHeight="false" outlineLevel="0" collapsed="false">
      <c r="A46855" s="129" t="s">
        <v>1457</v>
      </c>
    </row>
    <row r="46856" customFormat="false" ht="25.5" hidden="false" customHeight="false" outlineLevel="0" collapsed="false">
      <c r="A46856" s="129" t="s">
        <v>1458</v>
      </c>
    </row>
    <row r="46857" customFormat="false" ht="12.75" hidden="false" customHeight="false" outlineLevel="0" collapsed="false">
      <c r="A46857" s="129" t="s">
        <v>1437</v>
      </c>
    </row>
    <row r="46858" customFormat="false" ht="12.75" hidden="false" customHeight="false" outlineLevel="0" collapsed="false">
      <c r="A46858" s="129" t="s">
        <v>1439</v>
      </c>
    </row>
    <row r="46859" customFormat="false" ht="25.5" hidden="false" customHeight="false" outlineLevel="0" collapsed="false">
      <c r="A46859" s="129" t="s">
        <v>1441</v>
      </c>
    </row>
    <row r="46860" customFormat="false" ht="25.5" hidden="false" customHeight="false" outlineLevel="0" collapsed="false">
      <c r="A46860" s="129" t="s">
        <v>1459</v>
      </c>
    </row>
    <row r="46861" customFormat="false" ht="12.75" hidden="false" customHeight="false" outlineLevel="0" collapsed="false">
      <c r="A46861" s="129" t="s">
        <v>1445</v>
      </c>
    </row>
    <row r="46862" customFormat="false" ht="12.75" hidden="false" customHeight="false" outlineLevel="0" collapsed="false">
      <c r="A46862" s="129" t="s">
        <v>1447</v>
      </c>
    </row>
    <row r="46863" customFormat="false" ht="12.75" hidden="false" customHeight="false" outlineLevel="0" collapsed="false">
      <c r="A46863" s="129" t="s">
        <v>1449</v>
      </c>
    </row>
    <row r="46864" customFormat="false" ht="12.75" hidden="false" customHeight="false" outlineLevel="0" collapsed="false">
      <c r="A46864" s="129" t="s">
        <v>169</v>
      </c>
    </row>
    <row r="46865" customFormat="false" ht="12.75" hidden="false" customHeight="false" outlineLevel="0" collapsed="false">
      <c r="A46865" s="129" t="s">
        <v>167</v>
      </c>
    </row>
    <row r="46866" customFormat="false" ht="12.75" hidden="false" customHeight="false" outlineLevel="0" collapsed="false">
      <c r="A46866" s="129" t="s">
        <v>171</v>
      </c>
    </row>
    <row r="46867" customFormat="false" ht="12.75" hidden="false" customHeight="false" outlineLevel="0" collapsed="false">
      <c r="A46867" s="129" t="s">
        <v>73</v>
      </c>
    </row>
    <row r="47106" customFormat="false" ht="12.75" hidden="false" customHeight="false" outlineLevel="0" collapsed="false">
      <c r="A47106" s="129" t="s">
        <v>1423</v>
      </c>
    </row>
    <row r="47107" customFormat="false" ht="12.75" hidden="false" customHeight="false" outlineLevel="0" collapsed="false">
      <c r="A47107" s="129" t="s">
        <v>1425</v>
      </c>
    </row>
    <row r="47108" customFormat="false" ht="12.75" hidden="false" customHeight="false" outlineLevel="0" collapsed="false">
      <c r="A47108" s="129" t="s">
        <v>1454</v>
      </c>
    </row>
    <row r="47109" customFormat="false" ht="25.5" hidden="false" customHeight="false" outlineLevel="0" collapsed="false">
      <c r="A47109" s="129" t="s">
        <v>1455</v>
      </c>
    </row>
    <row r="47110" customFormat="false" ht="25.5" hidden="false" customHeight="false" outlineLevel="0" collapsed="false">
      <c r="A47110" s="129" t="s">
        <v>1456</v>
      </c>
    </row>
    <row r="47111" customFormat="false" ht="25.5" hidden="false" customHeight="false" outlineLevel="0" collapsed="false">
      <c r="A47111" s="129" t="s">
        <v>1457</v>
      </c>
    </row>
    <row r="47112" customFormat="false" ht="25.5" hidden="false" customHeight="false" outlineLevel="0" collapsed="false">
      <c r="A47112" s="129" t="s">
        <v>1458</v>
      </c>
    </row>
    <row r="47113" customFormat="false" ht="12.75" hidden="false" customHeight="false" outlineLevel="0" collapsed="false">
      <c r="A47113" s="129" t="s">
        <v>1437</v>
      </c>
    </row>
    <row r="47114" customFormat="false" ht="12.75" hidden="false" customHeight="false" outlineLevel="0" collapsed="false">
      <c r="A47114" s="129" t="s">
        <v>1439</v>
      </c>
    </row>
    <row r="47115" customFormat="false" ht="25.5" hidden="false" customHeight="false" outlineLevel="0" collapsed="false">
      <c r="A47115" s="129" t="s">
        <v>1441</v>
      </c>
    </row>
    <row r="47116" customFormat="false" ht="25.5" hidden="false" customHeight="false" outlineLevel="0" collapsed="false">
      <c r="A47116" s="129" t="s">
        <v>1459</v>
      </c>
    </row>
    <row r="47117" customFormat="false" ht="12.75" hidden="false" customHeight="false" outlineLevel="0" collapsed="false">
      <c r="A47117" s="129" t="s">
        <v>1445</v>
      </c>
    </row>
    <row r="47118" customFormat="false" ht="12.75" hidden="false" customHeight="false" outlineLevel="0" collapsed="false">
      <c r="A47118" s="129" t="s">
        <v>1447</v>
      </c>
    </row>
    <row r="47119" customFormat="false" ht="12.75" hidden="false" customHeight="false" outlineLevel="0" collapsed="false">
      <c r="A47119" s="129" t="s">
        <v>1449</v>
      </c>
    </row>
    <row r="47120" customFormat="false" ht="12.75" hidden="false" customHeight="false" outlineLevel="0" collapsed="false">
      <c r="A47120" s="129" t="s">
        <v>169</v>
      </c>
    </row>
    <row r="47121" customFormat="false" ht="12.75" hidden="false" customHeight="false" outlineLevel="0" collapsed="false">
      <c r="A47121" s="129" t="s">
        <v>167</v>
      </c>
    </row>
    <row r="47122" customFormat="false" ht="12.75" hidden="false" customHeight="false" outlineLevel="0" collapsed="false">
      <c r="A47122" s="129" t="s">
        <v>171</v>
      </c>
    </row>
    <row r="47123" customFormat="false" ht="12.75" hidden="false" customHeight="false" outlineLevel="0" collapsed="false">
      <c r="A47123" s="129" t="s">
        <v>73</v>
      </c>
    </row>
    <row r="47362" customFormat="false" ht="12.75" hidden="false" customHeight="false" outlineLevel="0" collapsed="false">
      <c r="A47362" s="129" t="s">
        <v>1423</v>
      </c>
    </row>
    <row r="47363" customFormat="false" ht="12.75" hidden="false" customHeight="false" outlineLevel="0" collapsed="false">
      <c r="A47363" s="129" t="s">
        <v>1425</v>
      </c>
    </row>
    <row r="47364" customFormat="false" ht="12.75" hidden="false" customHeight="false" outlineLevel="0" collapsed="false">
      <c r="A47364" s="129" t="s">
        <v>1454</v>
      </c>
    </row>
    <row r="47365" customFormat="false" ht="25.5" hidden="false" customHeight="false" outlineLevel="0" collapsed="false">
      <c r="A47365" s="129" t="s">
        <v>1455</v>
      </c>
    </row>
    <row r="47366" customFormat="false" ht="25.5" hidden="false" customHeight="false" outlineLevel="0" collapsed="false">
      <c r="A47366" s="129" t="s">
        <v>1456</v>
      </c>
    </row>
    <row r="47367" customFormat="false" ht="25.5" hidden="false" customHeight="false" outlineLevel="0" collapsed="false">
      <c r="A47367" s="129" t="s">
        <v>1457</v>
      </c>
    </row>
    <row r="47368" customFormat="false" ht="25.5" hidden="false" customHeight="false" outlineLevel="0" collapsed="false">
      <c r="A47368" s="129" t="s">
        <v>1458</v>
      </c>
    </row>
    <row r="47369" customFormat="false" ht="12.75" hidden="false" customHeight="false" outlineLevel="0" collapsed="false">
      <c r="A47369" s="129" t="s">
        <v>1437</v>
      </c>
    </row>
    <row r="47370" customFormat="false" ht="12.75" hidden="false" customHeight="false" outlineLevel="0" collapsed="false">
      <c r="A47370" s="129" t="s">
        <v>1439</v>
      </c>
    </row>
    <row r="47371" customFormat="false" ht="25.5" hidden="false" customHeight="false" outlineLevel="0" collapsed="false">
      <c r="A47371" s="129" t="s">
        <v>1441</v>
      </c>
    </row>
    <row r="47372" customFormat="false" ht="25.5" hidden="false" customHeight="false" outlineLevel="0" collapsed="false">
      <c r="A47372" s="129" t="s">
        <v>1459</v>
      </c>
    </row>
    <row r="47373" customFormat="false" ht="12.75" hidden="false" customHeight="false" outlineLevel="0" collapsed="false">
      <c r="A47373" s="129" t="s">
        <v>1445</v>
      </c>
    </row>
    <row r="47374" customFormat="false" ht="12.75" hidden="false" customHeight="false" outlineLevel="0" collapsed="false">
      <c r="A47374" s="129" t="s">
        <v>1447</v>
      </c>
    </row>
    <row r="47375" customFormat="false" ht="12.75" hidden="false" customHeight="false" outlineLevel="0" collapsed="false">
      <c r="A47375" s="129" t="s">
        <v>1449</v>
      </c>
    </row>
    <row r="47376" customFormat="false" ht="12.75" hidden="false" customHeight="false" outlineLevel="0" collapsed="false">
      <c r="A47376" s="129" t="s">
        <v>169</v>
      </c>
    </row>
    <row r="47377" customFormat="false" ht="12.75" hidden="false" customHeight="false" outlineLevel="0" collapsed="false">
      <c r="A47377" s="129" t="s">
        <v>167</v>
      </c>
    </row>
    <row r="47378" customFormat="false" ht="12.75" hidden="false" customHeight="false" outlineLevel="0" collapsed="false">
      <c r="A47378" s="129" t="s">
        <v>171</v>
      </c>
    </row>
    <row r="47379" customFormat="false" ht="12.75" hidden="false" customHeight="false" outlineLevel="0" collapsed="false">
      <c r="A47379" s="129" t="s">
        <v>73</v>
      </c>
    </row>
    <row r="47618" customFormat="false" ht="12.75" hidden="false" customHeight="false" outlineLevel="0" collapsed="false">
      <c r="A47618" s="129" t="s">
        <v>1423</v>
      </c>
    </row>
    <row r="47619" customFormat="false" ht="12.75" hidden="false" customHeight="false" outlineLevel="0" collapsed="false">
      <c r="A47619" s="129" t="s">
        <v>1425</v>
      </c>
    </row>
    <row r="47620" customFormat="false" ht="12.75" hidden="false" customHeight="false" outlineLevel="0" collapsed="false">
      <c r="A47620" s="129" t="s">
        <v>1454</v>
      </c>
    </row>
    <row r="47621" customFormat="false" ht="25.5" hidden="false" customHeight="false" outlineLevel="0" collapsed="false">
      <c r="A47621" s="129" t="s">
        <v>1455</v>
      </c>
    </row>
    <row r="47622" customFormat="false" ht="25.5" hidden="false" customHeight="false" outlineLevel="0" collapsed="false">
      <c r="A47622" s="129" t="s">
        <v>1456</v>
      </c>
    </row>
    <row r="47623" customFormat="false" ht="25.5" hidden="false" customHeight="false" outlineLevel="0" collapsed="false">
      <c r="A47623" s="129" t="s">
        <v>1457</v>
      </c>
    </row>
    <row r="47624" customFormat="false" ht="25.5" hidden="false" customHeight="false" outlineLevel="0" collapsed="false">
      <c r="A47624" s="129" t="s">
        <v>1458</v>
      </c>
    </row>
    <row r="47625" customFormat="false" ht="12.75" hidden="false" customHeight="false" outlineLevel="0" collapsed="false">
      <c r="A47625" s="129" t="s">
        <v>1437</v>
      </c>
    </row>
    <row r="47626" customFormat="false" ht="12.75" hidden="false" customHeight="false" outlineLevel="0" collapsed="false">
      <c r="A47626" s="129" t="s">
        <v>1439</v>
      </c>
    </row>
    <row r="47627" customFormat="false" ht="25.5" hidden="false" customHeight="false" outlineLevel="0" collapsed="false">
      <c r="A47627" s="129" t="s">
        <v>1441</v>
      </c>
    </row>
    <row r="47628" customFormat="false" ht="25.5" hidden="false" customHeight="false" outlineLevel="0" collapsed="false">
      <c r="A47628" s="129" t="s">
        <v>1459</v>
      </c>
    </row>
    <row r="47629" customFormat="false" ht="12.75" hidden="false" customHeight="false" outlineLevel="0" collapsed="false">
      <c r="A47629" s="129" t="s">
        <v>1445</v>
      </c>
    </row>
    <row r="47630" customFormat="false" ht="12.75" hidden="false" customHeight="false" outlineLevel="0" collapsed="false">
      <c r="A47630" s="129" t="s">
        <v>1447</v>
      </c>
    </row>
    <row r="47631" customFormat="false" ht="12.75" hidden="false" customHeight="false" outlineLevel="0" collapsed="false">
      <c r="A47631" s="129" t="s">
        <v>1449</v>
      </c>
    </row>
    <row r="47632" customFormat="false" ht="12.75" hidden="false" customHeight="false" outlineLevel="0" collapsed="false">
      <c r="A47632" s="129" t="s">
        <v>169</v>
      </c>
    </row>
    <row r="47633" customFormat="false" ht="12.75" hidden="false" customHeight="false" outlineLevel="0" collapsed="false">
      <c r="A47633" s="129" t="s">
        <v>167</v>
      </c>
    </row>
    <row r="47634" customFormat="false" ht="12.75" hidden="false" customHeight="false" outlineLevel="0" collapsed="false">
      <c r="A47634" s="129" t="s">
        <v>171</v>
      </c>
    </row>
    <row r="47635" customFormat="false" ht="12.75" hidden="false" customHeight="false" outlineLevel="0" collapsed="false">
      <c r="A47635" s="129" t="s">
        <v>73</v>
      </c>
    </row>
    <row r="47874" customFormat="false" ht="12.75" hidden="false" customHeight="false" outlineLevel="0" collapsed="false">
      <c r="A47874" s="129" t="s">
        <v>1423</v>
      </c>
    </row>
    <row r="47875" customFormat="false" ht="12.75" hidden="false" customHeight="false" outlineLevel="0" collapsed="false">
      <c r="A47875" s="129" t="s">
        <v>1425</v>
      </c>
    </row>
    <row r="47876" customFormat="false" ht="12.75" hidden="false" customHeight="false" outlineLevel="0" collapsed="false">
      <c r="A47876" s="129" t="s">
        <v>1454</v>
      </c>
    </row>
    <row r="47877" customFormat="false" ht="25.5" hidden="false" customHeight="false" outlineLevel="0" collapsed="false">
      <c r="A47877" s="129" t="s">
        <v>1455</v>
      </c>
    </row>
    <row r="47878" customFormat="false" ht="25.5" hidden="false" customHeight="false" outlineLevel="0" collapsed="false">
      <c r="A47878" s="129" t="s">
        <v>1456</v>
      </c>
    </row>
    <row r="47879" customFormat="false" ht="25.5" hidden="false" customHeight="false" outlineLevel="0" collapsed="false">
      <c r="A47879" s="129" t="s">
        <v>1457</v>
      </c>
    </row>
    <row r="47880" customFormat="false" ht="25.5" hidden="false" customHeight="false" outlineLevel="0" collapsed="false">
      <c r="A47880" s="129" t="s">
        <v>1458</v>
      </c>
    </row>
    <row r="47881" customFormat="false" ht="12.75" hidden="false" customHeight="false" outlineLevel="0" collapsed="false">
      <c r="A47881" s="129" t="s">
        <v>1437</v>
      </c>
    </row>
    <row r="47882" customFormat="false" ht="12.75" hidden="false" customHeight="false" outlineLevel="0" collapsed="false">
      <c r="A47882" s="129" t="s">
        <v>1439</v>
      </c>
    </row>
    <row r="47883" customFormat="false" ht="25.5" hidden="false" customHeight="false" outlineLevel="0" collapsed="false">
      <c r="A47883" s="129" t="s">
        <v>1441</v>
      </c>
    </row>
    <row r="47884" customFormat="false" ht="25.5" hidden="false" customHeight="false" outlineLevel="0" collapsed="false">
      <c r="A47884" s="129" t="s">
        <v>1459</v>
      </c>
    </row>
    <row r="47885" customFormat="false" ht="12.75" hidden="false" customHeight="false" outlineLevel="0" collapsed="false">
      <c r="A47885" s="129" t="s">
        <v>1445</v>
      </c>
    </row>
    <row r="47886" customFormat="false" ht="12.75" hidden="false" customHeight="false" outlineLevel="0" collapsed="false">
      <c r="A47886" s="129" t="s">
        <v>1447</v>
      </c>
    </row>
    <row r="47887" customFormat="false" ht="12.75" hidden="false" customHeight="false" outlineLevel="0" collapsed="false">
      <c r="A47887" s="129" t="s">
        <v>1449</v>
      </c>
    </row>
    <row r="47888" customFormat="false" ht="12.75" hidden="false" customHeight="false" outlineLevel="0" collapsed="false">
      <c r="A47888" s="129" t="s">
        <v>169</v>
      </c>
    </row>
    <row r="47889" customFormat="false" ht="12.75" hidden="false" customHeight="false" outlineLevel="0" collapsed="false">
      <c r="A47889" s="129" t="s">
        <v>167</v>
      </c>
    </row>
    <row r="47890" customFormat="false" ht="12.75" hidden="false" customHeight="false" outlineLevel="0" collapsed="false">
      <c r="A47890" s="129" t="s">
        <v>171</v>
      </c>
    </row>
    <row r="47891" customFormat="false" ht="12.75" hidden="false" customHeight="false" outlineLevel="0" collapsed="false">
      <c r="A47891" s="129" t="s">
        <v>73</v>
      </c>
    </row>
    <row r="48130" customFormat="false" ht="12.75" hidden="false" customHeight="false" outlineLevel="0" collapsed="false">
      <c r="A48130" s="129" t="s">
        <v>1423</v>
      </c>
    </row>
    <row r="48131" customFormat="false" ht="12.75" hidden="false" customHeight="false" outlineLevel="0" collapsed="false">
      <c r="A48131" s="129" t="s">
        <v>1425</v>
      </c>
    </row>
    <row r="48132" customFormat="false" ht="12.75" hidden="false" customHeight="false" outlineLevel="0" collapsed="false">
      <c r="A48132" s="129" t="s">
        <v>1454</v>
      </c>
    </row>
    <row r="48133" customFormat="false" ht="25.5" hidden="false" customHeight="false" outlineLevel="0" collapsed="false">
      <c r="A48133" s="129" t="s">
        <v>1455</v>
      </c>
    </row>
    <row r="48134" customFormat="false" ht="25.5" hidden="false" customHeight="false" outlineLevel="0" collapsed="false">
      <c r="A48134" s="129" t="s">
        <v>1456</v>
      </c>
    </row>
    <row r="48135" customFormat="false" ht="25.5" hidden="false" customHeight="false" outlineLevel="0" collapsed="false">
      <c r="A48135" s="129" t="s">
        <v>1457</v>
      </c>
    </row>
    <row r="48136" customFormat="false" ht="25.5" hidden="false" customHeight="false" outlineLevel="0" collapsed="false">
      <c r="A48136" s="129" t="s">
        <v>1458</v>
      </c>
    </row>
    <row r="48137" customFormat="false" ht="12.75" hidden="false" customHeight="false" outlineLevel="0" collapsed="false">
      <c r="A48137" s="129" t="s">
        <v>1437</v>
      </c>
    </row>
    <row r="48138" customFormat="false" ht="12.75" hidden="false" customHeight="false" outlineLevel="0" collapsed="false">
      <c r="A48138" s="129" t="s">
        <v>1439</v>
      </c>
    </row>
    <row r="48139" customFormat="false" ht="25.5" hidden="false" customHeight="false" outlineLevel="0" collapsed="false">
      <c r="A48139" s="129" t="s">
        <v>1441</v>
      </c>
    </row>
    <row r="48140" customFormat="false" ht="25.5" hidden="false" customHeight="false" outlineLevel="0" collapsed="false">
      <c r="A48140" s="129" t="s">
        <v>1459</v>
      </c>
    </row>
    <row r="48141" customFormat="false" ht="12.75" hidden="false" customHeight="false" outlineLevel="0" collapsed="false">
      <c r="A48141" s="129" t="s">
        <v>1445</v>
      </c>
    </row>
    <row r="48142" customFormat="false" ht="12.75" hidden="false" customHeight="false" outlineLevel="0" collapsed="false">
      <c r="A48142" s="129" t="s">
        <v>1447</v>
      </c>
    </row>
    <row r="48143" customFormat="false" ht="12.75" hidden="false" customHeight="false" outlineLevel="0" collapsed="false">
      <c r="A48143" s="129" t="s">
        <v>1449</v>
      </c>
    </row>
    <row r="48144" customFormat="false" ht="12.75" hidden="false" customHeight="false" outlineLevel="0" collapsed="false">
      <c r="A48144" s="129" t="s">
        <v>169</v>
      </c>
    </row>
    <row r="48145" customFormat="false" ht="12.75" hidden="false" customHeight="false" outlineLevel="0" collapsed="false">
      <c r="A48145" s="129" t="s">
        <v>167</v>
      </c>
    </row>
    <row r="48146" customFormat="false" ht="12.75" hidden="false" customHeight="false" outlineLevel="0" collapsed="false">
      <c r="A48146" s="129" t="s">
        <v>171</v>
      </c>
    </row>
    <row r="48147" customFormat="false" ht="12.75" hidden="false" customHeight="false" outlineLevel="0" collapsed="false">
      <c r="A48147" s="129" t="s">
        <v>73</v>
      </c>
    </row>
    <row r="48386" customFormat="false" ht="12.75" hidden="false" customHeight="false" outlineLevel="0" collapsed="false">
      <c r="A48386" s="129" t="s">
        <v>1423</v>
      </c>
    </row>
    <row r="48387" customFormat="false" ht="12.75" hidden="false" customHeight="false" outlineLevel="0" collapsed="false">
      <c r="A48387" s="129" t="s">
        <v>1425</v>
      </c>
    </row>
    <row r="48388" customFormat="false" ht="12.75" hidden="false" customHeight="false" outlineLevel="0" collapsed="false">
      <c r="A48388" s="129" t="s">
        <v>1454</v>
      </c>
    </row>
    <row r="48389" customFormat="false" ht="25.5" hidden="false" customHeight="false" outlineLevel="0" collapsed="false">
      <c r="A48389" s="129" t="s">
        <v>1455</v>
      </c>
    </row>
    <row r="48390" customFormat="false" ht="25.5" hidden="false" customHeight="false" outlineLevel="0" collapsed="false">
      <c r="A48390" s="129" t="s">
        <v>1456</v>
      </c>
    </row>
    <row r="48391" customFormat="false" ht="25.5" hidden="false" customHeight="false" outlineLevel="0" collapsed="false">
      <c r="A48391" s="129" t="s">
        <v>1457</v>
      </c>
    </row>
    <row r="48392" customFormat="false" ht="25.5" hidden="false" customHeight="false" outlineLevel="0" collapsed="false">
      <c r="A48392" s="129" t="s">
        <v>1458</v>
      </c>
    </row>
    <row r="48393" customFormat="false" ht="12.75" hidden="false" customHeight="false" outlineLevel="0" collapsed="false">
      <c r="A48393" s="129" t="s">
        <v>1437</v>
      </c>
    </row>
    <row r="48394" customFormat="false" ht="12.75" hidden="false" customHeight="false" outlineLevel="0" collapsed="false">
      <c r="A48394" s="129" t="s">
        <v>1439</v>
      </c>
    </row>
    <row r="48395" customFormat="false" ht="25.5" hidden="false" customHeight="false" outlineLevel="0" collapsed="false">
      <c r="A48395" s="129" t="s">
        <v>1441</v>
      </c>
    </row>
    <row r="48396" customFormat="false" ht="25.5" hidden="false" customHeight="false" outlineLevel="0" collapsed="false">
      <c r="A48396" s="129" t="s">
        <v>1459</v>
      </c>
    </row>
    <row r="48397" customFormat="false" ht="12.75" hidden="false" customHeight="false" outlineLevel="0" collapsed="false">
      <c r="A48397" s="129" t="s">
        <v>1445</v>
      </c>
    </row>
    <row r="48398" customFormat="false" ht="12.75" hidden="false" customHeight="false" outlineLevel="0" collapsed="false">
      <c r="A48398" s="129" t="s">
        <v>1447</v>
      </c>
    </row>
    <row r="48399" customFormat="false" ht="12.75" hidden="false" customHeight="false" outlineLevel="0" collapsed="false">
      <c r="A48399" s="129" t="s">
        <v>1449</v>
      </c>
    </row>
    <row r="48400" customFormat="false" ht="12.75" hidden="false" customHeight="false" outlineLevel="0" collapsed="false">
      <c r="A48400" s="129" t="s">
        <v>169</v>
      </c>
    </row>
    <row r="48401" customFormat="false" ht="12.75" hidden="false" customHeight="false" outlineLevel="0" collapsed="false">
      <c r="A48401" s="129" t="s">
        <v>167</v>
      </c>
    </row>
    <row r="48402" customFormat="false" ht="12.75" hidden="false" customHeight="false" outlineLevel="0" collapsed="false">
      <c r="A48402" s="129" t="s">
        <v>171</v>
      </c>
    </row>
    <row r="48403" customFormat="false" ht="12.75" hidden="false" customHeight="false" outlineLevel="0" collapsed="false">
      <c r="A48403" s="129" t="s">
        <v>73</v>
      </c>
    </row>
    <row r="48642" customFormat="false" ht="12.75" hidden="false" customHeight="false" outlineLevel="0" collapsed="false">
      <c r="A48642" s="129" t="s">
        <v>1423</v>
      </c>
    </row>
    <row r="48643" customFormat="false" ht="12.75" hidden="false" customHeight="false" outlineLevel="0" collapsed="false">
      <c r="A48643" s="129" t="s">
        <v>1425</v>
      </c>
    </row>
    <row r="48644" customFormat="false" ht="12.75" hidden="false" customHeight="false" outlineLevel="0" collapsed="false">
      <c r="A48644" s="129" t="s">
        <v>1454</v>
      </c>
    </row>
    <row r="48645" customFormat="false" ht="25.5" hidden="false" customHeight="false" outlineLevel="0" collapsed="false">
      <c r="A48645" s="129" t="s">
        <v>1455</v>
      </c>
    </row>
    <row r="48646" customFormat="false" ht="25.5" hidden="false" customHeight="false" outlineLevel="0" collapsed="false">
      <c r="A48646" s="129" t="s">
        <v>1456</v>
      </c>
    </row>
    <row r="48647" customFormat="false" ht="25.5" hidden="false" customHeight="false" outlineLevel="0" collapsed="false">
      <c r="A48647" s="129" t="s">
        <v>1457</v>
      </c>
    </row>
    <row r="48648" customFormat="false" ht="25.5" hidden="false" customHeight="false" outlineLevel="0" collapsed="false">
      <c r="A48648" s="129" t="s">
        <v>1458</v>
      </c>
    </row>
    <row r="48649" customFormat="false" ht="12.75" hidden="false" customHeight="false" outlineLevel="0" collapsed="false">
      <c r="A48649" s="129" t="s">
        <v>1437</v>
      </c>
    </row>
    <row r="48650" customFormat="false" ht="12.75" hidden="false" customHeight="false" outlineLevel="0" collapsed="false">
      <c r="A48650" s="129" t="s">
        <v>1439</v>
      </c>
    </row>
    <row r="48651" customFormat="false" ht="25.5" hidden="false" customHeight="false" outlineLevel="0" collapsed="false">
      <c r="A48651" s="129" t="s">
        <v>1441</v>
      </c>
    </row>
    <row r="48652" customFormat="false" ht="25.5" hidden="false" customHeight="false" outlineLevel="0" collapsed="false">
      <c r="A48652" s="129" t="s">
        <v>1459</v>
      </c>
    </row>
    <row r="48653" customFormat="false" ht="12.75" hidden="false" customHeight="false" outlineLevel="0" collapsed="false">
      <c r="A48653" s="129" t="s">
        <v>1445</v>
      </c>
    </row>
    <row r="48654" customFormat="false" ht="12.75" hidden="false" customHeight="false" outlineLevel="0" collapsed="false">
      <c r="A48654" s="129" t="s">
        <v>1447</v>
      </c>
    </row>
    <row r="48655" customFormat="false" ht="12.75" hidden="false" customHeight="false" outlineLevel="0" collapsed="false">
      <c r="A48655" s="129" t="s">
        <v>1449</v>
      </c>
    </row>
    <row r="48656" customFormat="false" ht="12.75" hidden="false" customHeight="false" outlineLevel="0" collapsed="false">
      <c r="A48656" s="129" t="s">
        <v>169</v>
      </c>
    </row>
    <row r="48657" customFormat="false" ht="12.75" hidden="false" customHeight="false" outlineLevel="0" collapsed="false">
      <c r="A48657" s="129" t="s">
        <v>167</v>
      </c>
    </row>
    <row r="48658" customFormat="false" ht="12.75" hidden="false" customHeight="false" outlineLevel="0" collapsed="false">
      <c r="A48658" s="129" t="s">
        <v>171</v>
      </c>
    </row>
    <row r="48659" customFormat="false" ht="12.75" hidden="false" customHeight="false" outlineLevel="0" collapsed="false">
      <c r="A48659" s="129" t="s">
        <v>73</v>
      </c>
    </row>
    <row r="48898" customFormat="false" ht="12.75" hidden="false" customHeight="false" outlineLevel="0" collapsed="false">
      <c r="A48898" s="129" t="s">
        <v>1423</v>
      </c>
    </row>
    <row r="48899" customFormat="false" ht="12.75" hidden="false" customHeight="false" outlineLevel="0" collapsed="false">
      <c r="A48899" s="129" t="s">
        <v>1425</v>
      </c>
    </row>
    <row r="48900" customFormat="false" ht="12.75" hidden="false" customHeight="false" outlineLevel="0" collapsed="false">
      <c r="A48900" s="129" t="s">
        <v>1454</v>
      </c>
    </row>
    <row r="48901" customFormat="false" ht="25.5" hidden="false" customHeight="false" outlineLevel="0" collapsed="false">
      <c r="A48901" s="129" t="s">
        <v>1455</v>
      </c>
    </row>
    <row r="48902" customFormat="false" ht="25.5" hidden="false" customHeight="false" outlineLevel="0" collapsed="false">
      <c r="A48902" s="129" t="s">
        <v>1456</v>
      </c>
    </row>
    <row r="48903" customFormat="false" ht="25.5" hidden="false" customHeight="false" outlineLevel="0" collapsed="false">
      <c r="A48903" s="129" t="s">
        <v>1457</v>
      </c>
    </row>
    <row r="48904" customFormat="false" ht="25.5" hidden="false" customHeight="false" outlineLevel="0" collapsed="false">
      <c r="A48904" s="129" t="s">
        <v>1458</v>
      </c>
    </row>
    <row r="48905" customFormat="false" ht="12.75" hidden="false" customHeight="false" outlineLevel="0" collapsed="false">
      <c r="A48905" s="129" t="s">
        <v>1437</v>
      </c>
    </row>
    <row r="48906" customFormat="false" ht="12.75" hidden="false" customHeight="false" outlineLevel="0" collapsed="false">
      <c r="A48906" s="129" t="s">
        <v>1439</v>
      </c>
    </row>
    <row r="48907" customFormat="false" ht="25.5" hidden="false" customHeight="false" outlineLevel="0" collapsed="false">
      <c r="A48907" s="129" t="s">
        <v>1441</v>
      </c>
    </row>
    <row r="48908" customFormat="false" ht="25.5" hidden="false" customHeight="false" outlineLevel="0" collapsed="false">
      <c r="A48908" s="129" t="s">
        <v>1459</v>
      </c>
    </row>
    <row r="48909" customFormat="false" ht="12.75" hidden="false" customHeight="false" outlineLevel="0" collapsed="false">
      <c r="A48909" s="129" t="s">
        <v>1445</v>
      </c>
    </row>
    <row r="48910" customFormat="false" ht="12.75" hidden="false" customHeight="false" outlineLevel="0" collapsed="false">
      <c r="A48910" s="129" t="s">
        <v>1447</v>
      </c>
    </row>
    <row r="48911" customFormat="false" ht="12.75" hidden="false" customHeight="false" outlineLevel="0" collapsed="false">
      <c r="A48911" s="129" t="s">
        <v>1449</v>
      </c>
    </row>
    <row r="48912" customFormat="false" ht="12.75" hidden="false" customHeight="false" outlineLevel="0" collapsed="false">
      <c r="A48912" s="129" t="s">
        <v>169</v>
      </c>
    </row>
    <row r="48913" customFormat="false" ht="12.75" hidden="false" customHeight="false" outlineLevel="0" collapsed="false">
      <c r="A48913" s="129" t="s">
        <v>167</v>
      </c>
    </row>
    <row r="48914" customFormat="false" ht="12.75" hidden="false" customHeight="false" outlineLevel="0" collapsed="false">
      <c r="A48914" s="129" t="s">
        <v>171</v>
      </c>
    </row>
    <row r="48915" customFormat="false" ht="12.75" hidden="false" customHeight="false" outlineLevel="0" collapsed="false">
      <c r="A48915" s="129" t="s">
        <v>73</v>
      </c>
    </row>
    <row r="49154" customFormat="false" ht="12.75" hidden="false" customHeight="false" outlineLevel="0" collapsed="false">
      <c r="A49154" s="129" t="s">
        <v>1423</v>
      </c>
    </row>
    <row r="49155" customFormat="false" ht="12.75" hidden="false" customHeight="false" outlineLevel="0" collapsed="false">
      <c r="A49155" s="129" t="s">
        <v>1425</v>
      </c>
    </row>
    <row r="49156" customFormat="false" ht="12.75" hidden="false" customHeight="false" outlineLevel="0" collapsed="false">
      <c r="A49156" s="129" t="s">
        <v>1454</v>
      </c>
    </row>
    <row r="49157" customFormat="false" ht="25.5" hidden="false" customHeight="false" outlineLevel="0" collapsed="false">
      <c r="A49157" s="129" t="s">
        <v>1455</v>
      </c>
    </row>
    <row r="49158" customFormat="false" ht="25.5" hidden="false" customHeight="false" outlineLevel="0" collapsed="false">
      <c r="A49158" s="129" t="s">
        <v>1456</v>
      </c>
    </row>
    <row r="49159" customFormat="false" ht="25.5" hidden="false" customHeight="false" outlineLevel="0" collapsed="false">
      <c r="A49159" s="129" t="s">
        <v>1457</v>
      </c>
    </row>
    <row r="49160" customFormat="false" ht="25.5" hidden="false" customHeight="false" outlineLevel="0" collapsed="false">
      <c r="A49160" s="129" t="s">
        <v>1458</v>
      </c>
    </row>
    <row r="49161" customFormat="false" ht="12.75" hidden="false" customHeight="false" outlineLevel="0" collapsed="false">
      <c r="A49161" s="129" t="s">
        <v>1437</v>
      </c>
    </row>
    <row r="49162" customFormat="false" ht="12.75" hidden="false" customHeight="false" outlineLevel="0" collapsed="false">
      <c r="A49162" s="129" t="s">
        <v>1439</v>
      </c>
    </row>
    <row r="49163" customFormat="false" ht="25.5" hidden="false" customHeight="false" outlineLevel="0" collapsed="false">
      <c r="A49163" s="129" t="s">
        <v>1441</v>
      </c>
    </row>
    <row r="49164" customFormat="false" ht="25.5" hidden="false" customHeight="false" outlineLevel="0" collapsed="false">
      <c r="A49164" s="129" t="s">
        <v>1459</v>
      </c>
    </row>
    <row r="49165" customFormat="false" ht="12.75" hidden="false" customHeight="false" outlineLevel="0" collapsed="false">
      <c r="A49165" s="129" t="s">
        <v>1445</v>
      </c>
    </row>
    <row r="49166" customFormat="false" ht="12.75" hidden="false" customHeight="false" outlineLevel="0" collapsed="false">
      <c r="A49166" s="129" t="s">
        <v>1447</v>
      </c>
    </row>
    <row r="49167" customFormat="false" ht="12.75" hidden="false" customHeight="false" outlineLevel="0" collapsed="false">
      <c r="A49167" s="129" t="s">
        <v>1449</v>
      </c>
    </row>
    <row r="49168" customFormat="false" ht="12.75" hidden="false" customHeight="false" outlineLevel="0" collapsed="false">
      <c r="A49168" s="129" t="s">
        <v>169</v>
      </c>
    </row>
    <row r="49169" customFormat="false" ht="12.75" hidden="false" customHeight="false" outlineLevel="0" collapsed="false">
      <c r="A49169" s="129" t="s">
        <v>167</v>
      </c>
    </row>
    <row r="49170" customFormat="false" ht="12.75" hidden="false" customHeight="false" outlineLevel="0" collapsed="false">
      <c r="A49170" s="129" t="s">
        <v>171</v>
      </c>
    </row>
    <row r="49171" customFormat="false" ht="12.75" hidden="false" customHeight="false" outlineLevel="0" collapsed="false">
      <c r="A49171" s="129" t="s">
        <v>73</v>
      </c>
    </row>
    <row r="49410" customFormat="false" ht="12.75" hidden="false" customHeight="false" outlineLevel="0" collapsed="false">
      <c r="A49410" s="129" t="s">
        <v>1423</v>
      </c>
    </row>
    <row r="49411" customFormat="false" ht="12.75" hidden="false" customHeight="false" outlineLevel="0" collapsed="false">
      <c r="A49411" s="129" t="s">
        <v>1425</v>
      </c>
    </row>
    <row r="49412" customFormat="false" ht="12.75" hidden="false" customHeight="false" outlineLevel="0" collapsed="false">
      <c r="A49412" s="129" t="s">
        <v>1454</v>
      </c>
    </row>
    <row r="49413" customFormat="false" ht="25.5" hidden="false" customHeight="false" outlineLevel="0" collapsed="false">
      <c r="A49413" s="129" t="s">
        <v>1455</v>
      </c>
    </row>
    <row r="49414" customFormat="false" ht="25.5" hidden="false" customHeight="false" outlineLevel="0" collapsed="false">
      <c r="A49414" s="129" t="s">
        <v>1456</v>
      </c>
    </row>
    <row r="49415" customFormat="false" ht="25.5" hidden="false" customHeight="false" outlineLevel="0" collapsed="false">
      <c r="A49415" s="129" t="s">
        <v>1457</v>
      </c>
    </row>
    <row r="49416" customFormat="false" ht="25.5" hidden="false" customHeight="false" outlineLevel="0" collapsed="false">
      <c r="A49416" s="129" t="s">
        <v>1458</v>
      </c>
    </row>
    <row r="49417" customFormat="false" ht="12.75" hidden="false" customHeight="false" outlineLevel="0" collapsed="false">
      <c r="A49417" s="129" t="s">
        <v>1437</v>
      </c>
    </row>
    <row r="49418" customFormat="false" ht="12.75" hidden="false" customHeight="false" outlineLevel="0" collapsed="false">
      <c r="A49418" s="129" t="s">
        <v>1439</v>
      </c>
    </row>
    <row r="49419" customFormat="false" ht="25.5" hidden="false" customHeight="false" outlineLevel="0" collapsed="false">
      <c r="A49419" s="129" t="s">
        <v>1441</v>
      </c>
    </row>
    <row r="49420" customFormat="false" ht="25.5" hidden="false" customHeight="false" outlineLevel="0" collapsed="false">
      <c r="A49420" s="129" t="s">
        <v>1459</v>
      </c>
    </row>
    <row r="49421" customFormat="false" ht="12.75" hidden="false" customHeight="false" outlineLevel="0" collapsed="false">
      <c r="A49421" s="129" t="s">
        <v>1445</v>
      </c>
    </row>
    <row r="49422" customFormat="false" ht="12.75" hidden="false" customHeight="false" outlineLevel="0" collapsed="false">
      <c r="A49422" s="129" t="s">
        <v>1447</v>
      </c>
    </row>
    <row r="49423" customFormat="false" ht="12.75" hidden="false" customHeight="false" outlineLevel="0" collapsed="false">
      <c r="A49423" s="129" t="s">
        <v>1449</v>
      </c>
    </row>
    <row r="49424" customFormat="false" ht="12.75" hidden="false" customHeight="false" outlineLevel="0" collapsed="false">
      <c r="A49424" s="129" t="s">
        <v>169</v>
      </c>
    </row>
    <row r="49425" customFormat="false" ht="12.75" hidden="false" customHeight="false" outlineLevel="0" collapsed="false">
      <c r="A49425" s="129" t="s">
        <v>167</v>
      </c>
    </row>
    <row r="49426" customFormat="false" ht="12.75" hidden="false" customHeight="false" outlineLevel="0" collapsed="false">
      <c r="A49426" s="129" t="s">
        <v>171</v>
      </c>
    </row>
    <row r="49427" customFormat="false" ht="12.75" hidden="false" customHeight="false" outlineLevel="0" collapsed="false">
      <c r="A49427" s="129" t="s">
        <v>73</v>
      </c>
    </row>
    <row r="49666" customFormat="false" ht="12.75" hidden="false" customHeight="false" outlineLevel="0" collapsed="false">
      <c r="A49666" s="129" t="s">
        <v>1423</v>
      </c>
    </row>
    <row r="49667" customFormat="false" ht="12.75" hidden="false" customHeight="false" outlineLevel="0" collapsed="false">
      <c r="A49667" s="129" t="s">
        <v>1425</v>
      </c>
    </row>
    <row r="49668" customFormat="false" ht="12.75" hidden="false" customHeight="false" outlineLevel="0" collapsed="false">
      <c r="A49668" s="129" t="s">
        <v>1454</v>
      </c>
    </row>
    <row r="49669" customFormat="false" ht="25.5" hidden="false" customHeight="false" outlineLevel="0" collapsed="false">
      <c r="A49669" s="129" t="s">
        <v>1455</v>
      </c>
    </row>
    <row r="49670" customFormat="false" ht="25.5" hidden="false" customHeight="false" outlineLevel="0" collapsed="false">
      <c r="A49670" s="129" t="s">
        <v>1456</v>
      </c>
    </row>
    <row r="49671" customFormat="false" ht="25.5" hidden="false" customHeight="false" outlineLevel="0" collapsed="false">
      <c r="A49671" s="129" t="s">
        <v>1457</v>
      </c>
    </row>
    <row r="49672" customFormat="false" ht="25.5" hidden="false" customHeight="false" outlineLevel="0" collapsed="false">
      <c r="A49672" s="129" t="s">
        <v>1458</v>
      </c>
    </row>
    <row r="49673" customFormat="false" ht="12.75" hidden="false" customHeight="false" outlineLevel="0" collapsed="false">
      <c r="A49673" s="129" t="s">
        <v>1437</v>
      </c>
    </row>
    <row r="49674" customFormat="false" ht="12.75" hidden="false" customHeight="false" outlineLevel="0" collapsed="false">
      <c r="A49674" s="129" t="s">
        <v>1439</v>
      </c>
    </row>
    <row r="49675" customFormat="false" ht="25.5" hidden="false" customHeight="false" outlineLevel="0" collapsed="false">
      <c r="A49675" s="129" t="s">
        <v>1441</v>
      </c>
    </row>
    <row r="49676" customFormat="false" ht="25.5" hidden="false" customHeight="false" outlineLevel="0" collapsed="false">
      <c r="A49676" s="129" t="s">
        <v>1459</v>
      </c>
    </row>
    <row r="49677" customFormat="false" ht="12.75" hidden="false" customHeight="false" outlineLevel="0" collapsed="false">
      <c r="A49677" s="129" t="s">
        <v>1445</v>
      </c>
    </row>
    <row r="49678" customFormat="false" ht="12.75" hidden="false" customHeight="false" outlineLevel="0" collapsed="false">
      <c r="A49678" s="129" t="s">
        <v>1447</v>
      </c>
    </row>
    <row r="49679" customFormat="false" ht="12.75" hidden="false" customHeight="false" outlineLevel="0" collapsed="false">
      <c r="A49679" s="129" t="s">
        <v>1449</v>
      </c>
    </row>
    <row r="49680" customFormat="false" ht="12.75" hidden="false" customHeight="false" outlineLevel="0" collapsed="false">
      <c r="A49680" s="129" t="s">
        <v>169</v>
      </c>
    </row>
    <row r="49681" customFormat="false" ht="12.75" hidden="false" customHeight="false" outlineLevel="0" collapsed="false">
      <c r="A49681" s="129" t="s">
        <v>167</v>
      </c>
    </row>
    <row r="49682" customFormat="false" ht="12.75" hidden="false" customHeight="false" outlineLevel="0" collapsed="false">
      <c r="A49682" s="129" t="s">
        <v>171</v>
      </c>
    </row>
    <row r="49683" customFormat="false" ht="12.75" hidden="false" customHeight="false" outlineLevel="0" collapsed="false">
      <c r="A49683" s="129" t="s">
        <v>73</v>
      </c>
    </row>
    <row r="49922" customFormat="false" ht="12.75" hidden="false" customHeight="false" outlineLevel="0" collapsed="false">
      <c r="A49922" s="129" t="s">
        <v>1423</v>
      </c>
    </row>
    <row r="49923" customFormat="false" ht="12.75" hidden="false" customHeight="false" outlineLevel="0" collapsed="false">
      <c r="A49923" s="129" t="s">
        <v>1425</v>
      </c>
    </row>
    <row r="49924" customFormat="false" ht="12.75" hidden="false" customHeight="false" outlineLevel="0" collapsed="false">
      <c r="A49924" s="129" t="s">
        <v>1454</v>
      </c>
    </row>
    <row r="49925" customFormat="false" ht="25.5" hidden="false" customHeight="false" outlineLevel="0" collapsed="false">
      <c r="A49925" s="129" t="s">
        <v>1455</v>
      </c>
    </row>
    <row r="49926" customFormat="false" ht="25.5" hidden="false" customHeight="false" outlineLevel="0" collapsed="false">
      <c r="A49926" s="129" t="s">
        <v>1456</v>
      </c>
    </row>
    <row r="49927" customFormat="false" ht="25.5" hidden="false" customHeight="false" outlineLevel="0" collapsed="false">
      <c r="A49927" s="129" t="s">
        <v>1457</v>
      </c>
    </row>
    <row r="49928" customFormat="false" ht="25.5" hidden="false" customHeight="false" outlineLevel="0" collapsed="false">
      <c r="A49928" s="129" t="s">
        <v>1458</v>
      </c>
    </row>
    <row r="49929" customFormat="false" ht="12.75" hidden="false" customHeight="false" outlineLevel="0" collapsed="false">
      <c r="A49929" s="129" t="s">
        <v>1437</v>
      </c>
    </row>
    <row r="49930" customFormat="false" ht="12.75" hidden="false" customHeight="false" outlineLevel="0" collapsed="false">
      <c r="A49930" s="129" t="s">
        <v>1439</v>
      </c>
    </row>
    <row r="49931" customFormat="false" ht="25.5" hidden="false" customHeight="false" outlineLevel="0" collapsed="false">
      <c r="A49931" s="129" t="s">
        <v>1441</v>
      </c>
    </row>
    <row r="49932" customFormat="false" ht="25.5" hidden="false" customHeight="false" outlineLevel="0" collapsed="false">
      <c r="A49932" s="129" t="s">
        <v>1459</v>
      </c>
    </row>
    <row r="49933" customFormat="false" ht="12.75" hidden="false" customHeight="false" outlineLevel="0" collapsed="false">
      <c r="A49933" s="129" t="s">
        <v>1445</v>
      </c>
    </row>
    <row r="49934" customFormat="false" ht="12.75" hidden="false" customHeight="false" outlineLevel="0" collapsed="false">
      <c r="A49934" s="129" t="s">
        <v>1447</v>
      </c>
    </row>
    <row r="49935" customFormat="false" ht="12.75" hidden="false" customHeight="false" outlineLevel="0" collapsed="false">
      <c r="A49935" s="129" t="s">
        <v>1449</v>
      </c>
    </row>
    <row r="49936" customFormat="false" ht="12.75" hidden="false" customHeight="false" outlineLevel="0" collapsed="false">
      <c r="A49936" s="129" t="s">
        <v>169</v>
      </c>
    </row>
    <row r="49937" customFormat="false" ht="12.75" hidden="false" customHeight="false" outlineLevel="0" collapsed="false">
      <c r="A49937" s="129" t="s">
        <v>167</v>
      </c>
    </row>
    <row r="49938" customFormat="false" ht="12.75" hidden="false" customHeight="false" outlineLevel="0" collapsed="false">
      <c r="A49938" s="129" t="s">
        <v>171</v>
      </c>
    </row>
    <row r="49939" customFormat="false" ht="12.75" hidden="false" customHeight="false" outlineLevel="0" collapsed="false">
      <c r="A49939" s="129" t="s">
        <v>73</v>
      </c>
    </row>
    <row r="50178" customFormat="false" ht="12.75" hidden="false" customHeight="false" outlineLevel="0" collapsed="false">
      <c r="A50178" s="129" t="s">
        <v>1423</v>
      </c>
    </row>
    <row r="50179" customFormat="false" ht="12.75" hidden="false" customHeight="false" outlineLevel="0" collapsed="false">
      <c r="A50179" s="129" t="s">
        <v>1425</v>
      </c>
    </row>
    <row r="50180" customFormat="false" ht="12.75" hidden="false" customHeight="false" outlineLevel="0" collapsed="false">
      <c r="A50180" s="129" t="s">
        <v>1454</v>
      </c>
    </row>
    <row r="50181" customFormat="false" ht="25.5" hidden="false" customHeight="false" outlineLevel="0" collapsed="false">
      <c r="A50181" s="129" t="s">
        <v>1455</v>
      </c>
    </row>
    <row r="50182" customFormat="false" ht="25.5" hidden="false" customHeight="false" outlineLevel="0" collapsed="false">
      <c r="A50182" s="129" t="s">
        <v>1456</v>
      </c>
    </row>
    <row r="50183" customFormat="false" ht="25.5" hidden="false" customHeight="false" outlineLevel="0" collapsed="false">
      <c r="A50183" s="129" t="s">
        <v>1457</v>
      </c>
    </row>
    <row r="50184" customFormat="false" ht="25.5" hidden="false" customHeight="false" outlineLevel="0" collapsed="false">
      <c r="A50184" s="129" t="s">
        <v>1458</v>
      </c>
    </row>
    <row r="50185" customFormat="false" ht="12.75" hidden="false" customHeight="false" outlineLevel="0" collapsed="false">
      <c r="A50185" s="129" t="s">
        <v>1437</v>
      </c>
    </row>
    <row r="50186" customFormat="false" ht="12.75" hidden="false" customHeight="false" outlineLevel="0" collapsed="false">
      <c r="A50186" s="129" t="s">
        <v>1439</v>
      </c>
    </row>
    <row r="50187" customFormat="false" ht="25.5" hidden="false" customHeight="false" outlineLevel="0" collapsed="false">
      <c r="A50187" s="129" t="s">
        <v>1441</v>
      </c>
    </row>
    <row r="50188" customFormat="false" ht="25.5" hidden="false" customHeight="false" outlineLevel="0" collapsed="false">
      <c r="A50188" s="129" t="s">
        <v>1459</v>
      </c>
    </row>
    <row r="50189" customFormat="false" ht="12.75" hidden="false" customHeight="false" outlineLevel="0" collapsed="false">
      <c r="A50189" s="129" t="s">
        <v>1445</v>
      </c>
    </row>
    <row r="50190" customFormat="false" ht="12.75" hidden="false" customHeight="false" outlineLevel="0" collapsed="false">
      <c r="A50190" s="129" t="s">
        <v>1447</v>
      </c>
    </row>
    <row r="50191" customFormat="false" ht="12.75" hidden="false" customHeight="false" outlineLevel="0" collapsed="false">
      <c r="A50191" s="129" t="s">
        <v>1449</v>
      </c>
    </row>
    <row r="50192" customFormat="false" ht="12.75" hidden="false" customHeight="false" outlineLevel="0" collapsed="false">
      <c r="A50192" s="129" t="s">
        <v>169</v>
      </c>
    </row>
    <row r="50193" customFormat="false" ht="12.75" hidden="false" customHeight="false" outlineLevel="0" collapsed="false">
      <c r="A50193" s="129" t="s">
        <v>167</v>
      </c>
    </row>
    <row r="50194" customFormat="false" ht="12.75" hidden="false" customHeight="false" outlineLevel="0" collapsed="false">
      <c r="A50194" s="129" t="s">
        <v>171</v>
      </c>
    </row>
    <row r="50195" customFormat="false" ht="12.75" hidden="false" customHeight="false" outlineLevel="0" collapsed="false">
      <c r="A50195" s="129" t="s">
        <v>73</v>
      </c>
    </row>
    <row r="50434" customFormat="false" ht="12.75" hidden="false" customHeight="false" outlineLevel="0" collapsed="false">
      <c r="A50434" s="129" t="s">
        <v>1423</v>
      </c>
    </row>
    <row r="50435" customFormat="false" ht="12.75" hidden="false" customHeight="false" outlineLevel="0" collapsed="false">
      <c r="A50435" s="129" t="s">
        <v>1425</v>
      </c>
    </row>
    <row r="50436" customFormat="false" ht="12.75" hidden="false" customHeight="false" outlineLevel="0" collapsed="false">
      <c r="A50436" s="129" t="s">
        <v>1454</v>
      </c>
    </row>
    <row r="50437" customFormat="false" ht="25.5" hidden="false" customHeight="false" outlineLevel="0" collapsed="false">
      <c r="A50437" s="129" t="s">
        <v>1455</v>
      </c>
    </row>
    <row r="50438" customFormat="false" ht="25.5" hidden="false" customHeight="false" outlineLevel="0" collapsed="false">
      <c r="A50438" s="129" t="s">
        <v>1456</v>
      </c>
    </row>
    <row r="50439" customFormat="false" ht="25.5" hidden="false" customHeight="false" outlineLevel="0" collapsed="false">
      <c r="A50439" s="129" t="s">
        <v>1457</v>
      </c>
    </row>
    <row r="50440" customFormat="false" ht="25.5" hidden="false" customHeight="false" outlineLevel="0" collapsed="false">
      <c r="A50440" s="129" t="s">
        <v>1458</v>
      </c>
    </row>
    <row r="50441" customFormat="false" ht="12.75" hidden="false" customHeight="false" outlineLevel="0" collapsed="false">
      <c r="A50441" s="129" t="s">
        <v>1437</v>
      </c>
    </row>
    <row r="50442" customFormat="false" ht="12.75" hidden="false" customHeight="false" outlineLevel="0" collapsed="false">
      <c r="A50442" s="129" t="s">
        <v>1439</v>
      </c>
    </row>
    <row r="50443" customFormat="false" ht="25.5" hidden="false" customHeight="false" outlineLevel="0" collapsed="false">
      <c r="A50443" s="129" t="s">
        <v>1441</v>
      </c>
    </row>
    <row r="50444" customFormat="false" ht="25.5" hidden="false" customHeight="false" outlineLevel="0" collapsed="false">
      <c r="A50444" s="129" t="s">
        <v>1459</v>
      </c>
    </row>
    <row r="50445" customFormat="false" ht="12.75" hidden="false" customHeight="false" outlineLevel="0" collapsed="false">
      <c r="A50445" s="129" t="s">
        <v>1445</v>
      </c>
    </row>
    <row r="50446" customFormat="false" ht="12.75" hidden="false" customHeight="false" outlineLevel="0" collapsed="false">
      <c r="A50446" s="129" t="s">
        <v>1447</v>
      </c>
    </row>
    <row r="50447" customFormat="false" ht="12.75" hidden="false" customHeight="false" outlineLevel="0" collapsed="false">
      <c r="A50447" s="129" t="s">
        <v>1449</v>
      </c>
    </row>
    <row r="50448" customFormat="false" ht="12.75" hidden="false" customHeight="false" outlineLevel="0" collapsed="false">
      <c r="A50448" s="129" t="s">
        <v>169</v>
      </c>
    </row>
    <row r="50449" customFormat="false" ht="12.75" hidden="false" customHeight="false" outlineLevel="0" collapsed="false">
      <c r="A50449" s="129" t="s">
        <v>167</v>
      </c>
    </row>
    <row r="50450" customFormat="false" ht="12.75" hidden="false" customHeight="false" outlineLevel="0" collapsed="false">
      <c r="A50450" s="129" t="s">
        <v>171</v>
      </c>
    </row>
    <row r="50451" customFormat="false" ht="12.75" hidden="false" customHeight="false" outlineLevel="0" collapsed="false">
      <c r="A50451" s="129" t="s">
        <v>73</v>
      </c>
    </row>
    <row r="50690" customFormat="false" ht="12.75" hidden="false" customHeight="false" outlineLevel="0" collapsed="false">
      <c r="A50690" s="129" t="s">
        <v>1423</v>
      </c>
    </row>
    <row r="50691" customFormat="false" ht="12.75" hidden="false" customHeight="false" outlineLevel="0" collapsed="false">
      <c r="A50691" s="129" t="s">
        <v>1425</v>
      </c>
    </row>
    <row r="50692" customFormat="false" ht="12.75" hidden="false" customHeight="false" outlineLevel="0" collapsed="false">
      <c r="A50692" s="129" t="s">
        <v>1454</v>
      </c>
    </row>
    <row r="50693" customFormat="false" ht="25.5" hidden="false" customHeight="false" outlineLevel="0" collapsed="false">
      <c r="A50693" s="129" t="s">
        <v>1455</v>
      </c>
    </row>
    <row r="50694" customFormat="false" ht="25.5" hidden="false" customHeight="false" outlineLevel="0" collapsed="false">
      <c r="A50694" s="129" t="s">
        <v>1456</v>
      </c>
    </row>
    <row r="50695" customFormat="false" ht="25.5" hidden="false" customHeight="false" outlineLevel="0" collapsed="false">
      <c r="A50695" s="129" t="s">
        <v>1457</v>
      </c>
    </row>
    <row r="50696" customFormat="false" ht="25.5" hidden="false" customHeight="false" outlineLevel="0" collapsed="false">
      <c r="A50696" s="129" t="s">
        <v>1458</v>
      </c>
    </row>
    <row r="50697" customFormat="false" ht="12.75" hidden="false" customHeight="false" outlineLevel="0" collapsed="false">
      <c r="A50697" s="129" t="s">
        <v>1437</v>
      </c>
    </row>
    <row r="50698" customFormat="false" ht="12.75" hidden="false" customHeight="false" outlineLevel="0" collapsed="false">
      <c r="A50698" s="129" t="s">
        <v>1439</v>
      </c>
    </row>
    <row r="50699" customFormat="false" ht="25.5" hidden="false" customHeight="false" outlineLevel="0" collapsed="false">
      <c r="A50699" s="129" t="s">
        <v>1441</v>
      </c>
    </row>
    <row r="50700" customFormat="false" ht="25.5" hidden="false" customHeight="false" outlineLevel="0" collapsed="false">
      <c r="A50700" s="129" t="s">
        <v>1459</v>
      </c>
    </row>
    <row r="50701" customFormat="false" ht="12.75" hidden="false" customHeight="false" outlineLevel="0" collapsed="false">
      <c r="A50701" s="129" t="s">
        <v>1445</v>
      </c>
    </row>
    <row r="50702" customFormat="false" ht="12.75" hidden="false" customHeight="false" outlineLevel="0" collapsed="false">
      <c r="A50702" s="129" t="s">
        <v>1447</v>
      </c>
    </row>
    <row r="50703" customFormat="false" ht="12.75" hidden="false" customHeight="false" outlineLevel="0" collapsed="false">
      <c r="A50703" s="129" t="s">
        <v>1449</v>
      </c>
    </row>
    <row r="50704" customFormat="false" ht="12.75" hidden="false" customHeight="false" outlineLevel="0" collapsed="false">
      <c r="A50704" s="129" t="s">
        <v>169</v>
      </c>
    </row>
    <row r="50705" customFormat="false" ht="12.75" hidden="false" customHeight="false" outlineLevel="0" collapsed="false">
      <c r="A50705" s="129" t="s">
        <v>167</v>
      </c>
    </row>
    <row r="50706" customFormat="false" ht="12.75" hidden="false" customHeight="false" outlineLevel="0" collapsed="false">
      <c r="A50706" s="129" t="s">
        <v>171</v>
      </c>
    </row>
    <row r="50707" customFormat="false" ht="12.75" hidden="false" customHeight="false" outlineLevel="0" collapsed="false">
      <c r="A50707" s="129" t="s">
        <v>73</v>
      </c>
    </row>
    <row r="50946" customFormat="false" ht="12.75" hidden="false" customHeight="false" outlineLevel="0" collapsed="false">
      <c r="A50946" s="129" t="s">
        <v>1423</v>
      </c>
    </row>
    <row r="50947" customFormat="false" ht="12.75" hidden="false" customHeight="false" outlineLevel="0" collapsed="false">
      <c r="A50947" s="129" t="s">
        <v>1425</v>
      </c>
    </row>
    <row r="50948" customFormat="false" ht="12.75" hidden="false" customHeight="false" outlineLevel="0" collapsed="false">
      <c r="A50948" s="129" t="s">
        <v>1454</v>
      </c>
    </row>
    <row r="50949" customFormat="false" ht="25.5" hidden="false" customHeight="false" outlineLevel="0" collapsed="false">
      <c r="A50949" s="129" t="s">
        <v>1455</v>
      </c>
    </row>
    <row r="50950" customFormat="false" ht="25.5" hidden="false" customHeight="false" outlineLevel="0" collapsed="false">
      <c r="A50950" s="129" t="s">
        <v>1456</v>
      </c>
    </row>
    <row r="50951" customFormat="false" ht="25.5" hidden="false" customHeight="false" outlineLevel="0" collapsed="false">
      <c r="A50951" s="129" t="s">
        <v>1457</v>
      </c>
    </row>
    <row r="50952" customFormat="false" ht="25.5" hidden="false" customHeight="false" outlineLevel="0" collapsed="false">
      <c r="A50952" s="129" t="s">
        <v>1458</v>
      </c>
    </row>
    <row r="50953" customFormat="false" ht="12.75" hidden="false" customHeight="false" outlineLevel="0" collapsed="false">
      <c r="A50953" s="129" t="s">
        <v>1437</v>
      </c>
    </row>
    <row r="50954" customFormat="false" ht="12.75" hidden="false" customHeight="false" outlineLevel="0" collapsed="false">
      <c r="A50954" s="129" t="s">
        <v>1439</v>
      </c>
    </row>
    <row r="50955" customFormat="false" ht="25.5" hidden="false" customHeight="false" outlineLevel="0" collapsed="false">
      <c r="A50955" s="129" t="s">
        <v>1441</v>
      </c>
    </row>
    <row r="50956" customFormat="false" ht="25.5" hidden="false" customHeight="false" outlineLevel="0" collapsed="false">
      <c r="A50956" s="129" t="s">
        <v>1459</v>
      </c>
    </row>
    <row r="50957" customFormat="false" ht="12.75" hidden="false" customHeight="false" outlineLevel="0" collapsed="false">
      <c r="A50957" s="129" t="s">
        <v>1445</v>
      </c>
    </row>
    <row r="50958" customFormat="false" ht="12.75" hidden="false" customHeight="false" outlineLevel="0" collapsed="false">
      <c r="A50958" s="129" t="s">
        <v>1447</v>
      </c>
    </row>
    <row r="50959" customFormat="false" ht="12.75" hidden="false" customHeight="false" outlineLevel="0" collapsed="false">
      <c r="A50959" s="129" t="s">
        <v>1449</v>
      </c>
    </row>
    <row r="50960" customFormat="false" ht="12.75" hidden="false" customHeight="false" outlineLevel="0" collapsed="false">
      <c r="A50960" s="129" t="s">
        <v>169</v>
      </c>
    </row>
    <row r="50961" customFormat="false" ht="12.75" hidden="false" customHeight="false" outlineLevel="0" collapsed="false">
      <c r="A50961" s="129" t="s">
        <v>167</v>
      </c>
    </row>
    <row r="50962" customFormat="false" ht="12.75" hidden="false" customHeight="false" outlineLevel="0" collapsed="false">
      <c r="A50962" s="129" t="s">
        <v>171</v>
      </c>
    </row>
    <row r="50963" customFormat="false" ht="12.75" hidden="false" customHeight="false" outlineLevel="0" collapsed="false">
      <c r="A50963" s="129" t="s">
        <v>73</v>
      </c>
    </row>
    <row r="51202" customFormat="false" ht="12.75" hidden="false" customHeight="false" outlineLevel="0" collapsed="false">
      <c r="A51202" s="129" t="s">
        <v>1423</v>
      </c>
    </row>
    <row r="51203" customFormat="false" ht="12.75" hidden="false" customHeight="false" outlineLevel="0" collapsed="false">
      <c r="A51203" s="129" t="s">
        <v>1425</v>
      </c>
    </row>
    <row r="51204" customFormat="false" ht="12.75" hidden="false" customHeight="false" outlineLevel="0" collapsed="false">
      <c r="A51204" s="129" t="s">
        <v>1454</v>
      </c>
    </row>
    <row r="51205" customFormat="false" ht="25.5" hidden="false" customHeight="false" outlineLevel="0" collapsed="false">
      <c r="A51205" s="129" t="s">
        <v>1455</v>
      </c>
    </row>
    <row r="51206" customFormat="false" ht="25.5" hidden="false" customHeight="false" outlineLevel="0" collapsed="false">
      <c r="A51206" s="129" t="s">
        <v>1456</v>
      </c>
    </row>
    <row r="51207" customFormat="false" ht="25.5" hidden="false" customHeight="false" outlineLevel="0" collapsed="false">
      <c r="A51207" s="129" t="s">
        <v>1457</v>
      </c>
    </row>
    <row r="51208" customFormat="false" ht="25.5" hidden="false" customHeight="false" outlineLevel="0" collapsed="false">
      <c r="A51208" s="129" t="s">
        <v>1458</v>
      </c>
    </row>
    <row r="51209" customFormat="false" ht="12.75" hidden="false" customHeight="false" outlineLevel="0" collapsed="false">
      <c r="A51209" s="129" t="s">
        <v>1437</v>
      </c>
    </row>
    <row r="51210" customFormat="false" ht="12.75" hidden="false" customHeight="false" outlineLevel="0" collapsed="false">
      <c r="A51210" s="129" t="s">
        <v>1439</v>
      </c>
    </row>
    <row r="51211" customFormat="false" ht="25.5" hidden="false" customHeight="false" outlineLevel="0" collapsed="false">
      <c r="A51211" s="129" t="s">
        <v>1441</v>
      </c>
    </row>
    <row r="51212" customFormat="false" ht="25.5" hidden="false" customHeight="false" outlineLevel="0" collapsed="false">
      <c r="A51212" s="129" t="s">
        <v>1459</v>
      </c>
    </row>
    <row r="51213" customFormat="false" ht="12.75" hidden="false" customHeight="false" outlineLevel="0" collapsed="false">
      <c r="A51213" s="129" t="s">
        <v>1445</v>
      </c>
    </row>
    <row r="51214" customFormat="false" ht="12.75" hidden="false" customHeight="false" outlineLevel="0" collapsed="false">
      <c r="A51214" s="129" t="s">
        <v>1447</v>
      </c>
    </row>
    <row r="51215" customFormat="false" ht="12.75" hidden="false" customHeight="false" outlineLevel="0" collapsed="false">
      <c r="A51215" s="129" t="s">
        <v>1449</v>
      </c>
    </row>
    <row r="51216" customFormat="false" ht="12.75" hidden="false" customHeight="false" outlineLevel="0" collapsed="false">
      <c r="A51216" s="129" t="s">
        <v>169</v>
      </c>
    </row>
    <row r="51217" customFormat="false" ht="12.75" hidden="false" customHeight="false" outlineLevel="0" collapsed="false">
      <c r="A51217" s="129" t="s">
        <v>167</v>
      </c>
    </row>
    <row r="51218" customFormat="false" ht="12.75" hidden="false" customHeight="false" outlineLevel="0" collapsed="false">
      <c r="A51218" s="129" t="s">
        <v>171</v>
      </c>
    </row>
    <row r="51219" customFormat="false" ht="12.75" hidden="false" customHeight="false" outlineLevel="0" collapsed="false">
      <c r="A51219" s="129" t="s">
        <v>73</v>
      </c>
    </row>
    <row r="51458" customFormat="false" ht="12.75" hidden="false" customHeight="false" outlineLevel="0" collapsed="false">
      <c r="A51458" s="129" t="s">
        <v>1423</v>
      </c>
    </row>
    <row r="51459" customFormat="false" ht="12.75" hidden="false" customHeight="false" outlineLevel="0" collapsed="false">
      <c r="A51459" s="129" t="s">
        <v>1425</v>
      </c>
    </row>
    <row r="51460" customFormat="false" ht="12.75" hidden="false" customHeight="false" outlineLevel="0" collapsed="false">
      <c r="A51460" s="129" t="s">
        <v>1454</v>
      </c>
    </row>
    <row r="51461" customFormat="false" ht="25.5" hidden="false" customHeight="false" outlineLevel="0" collapsed="false">
      <c r="A51461" s="129" t="s">
        <v>1455</v>
      </c>
    </row>
    <row r="51462" customFormat="false" ht="25.5" hidden="false" customHeight="false" outlineLevel="0" collapsed="false">
      <c r="A51462" s="129" t="s">
        <v>1456</v>
      </c>
    </row>
    <row r="51463" customFormat="false" ht="25.5" hidden="false" customHeight="false" outlineLevel="0" collapsed="false">
      <c r="A51463" s="129" t="s">
        <v>1457</v>
      </c>
    </row>
    <row r="51464" customFormat="false" ht="25.5" hidden="false" customHeight="false" outlineLevel="0" collapsed="false">
      <c r="A51464" s="129" t="s">
        <v>1458</v>
      </c>
    </row>
    <row r="51465" customFormat="false" ht="12.75" hidden="false" customHeight="false" outlineLevel="0" collapsed="false">
      <c r="A51465" s="129" t="s">
        <v>1437</v>
      </c>
    </row>
    <row r="51466" customFormat="false" ht="12.75" hidden="false" customHeight="false" outlineLevel="0" collapsed="false">
      <c r="A51466" s="129" t="s">
        <v>1439</v>
      </c>
    </row>
    <row r="51467" customFormat="false" ht="25.5" hidden="false" customHeight="false" outlineLevel="0" collapsed="false">
      <c r="A51467" s="129" t="s">
        <v>1441</v>
      </c>
    </row>
    <row r="51468" customFormat="false" ht="25.5" hidden="false" customHeight="false" outlineLevel="0" collapsed="false">
      <c r="A51468" s="129" t="s">
        <v>1459</v>
      </c>
    </row>
    <row r="51469" customFormat="false" ht="12.75" hidden="false" customHeight="false" outlineLevel="0" collapsed="false">
      <c r="A51469" s="129" t="s">
        <v>1445</v>
      </c>
    </row>
    <row r="51470" customFormat="false" ht="12.75" hidden="false" customHeight="false" outlineLevel="0" collapsed="false">
      <c r="A51470" s="129" t="s">
        <v>1447</v>
      </c>
    </row>
    <row r="51471" customFormat="false" ht="12.75" hidden="false" customHeight="false" outlineLevel="0" collapsed="false">
      <c r="A51471" s="129" t="s">
        <v>1449</v>
      </c>
    </row>
    <row r="51472" customFormat="false" ht="12.75" hidden="false" customHeight="false" outlineLevel="0" collapsed="false">
      <c r="A51472" s="129" t="s">
        <v>169</v>
      </c>
    </row>
    <row r="51473" customFormat="false" ht="12.75" hidden="false" customHeight="false" outlineLevel="0" collapsed="false">
      <c r="A51473" s="129" t="s">
        <v>167</v>
      </c>
    </row>
    <row r="51474" customFormat="false" ht="12.75" hidden="false" customHeight="false" outlineLevel="0" collapsed="false">
      <c r="A51474" s="129" t="s">
        <v>171</v>
      </c>
    </row>
    <row r="51475" customFormat="false" ht="12.75" hidden="false" customHeight="false" outlineLevel="0" collapsed="false">
      <c r="A51475" s="129" t="s">
        <v>73</v>
      </c>
    </row>
    <row r="51714" customFormat="false" ht="12.75" hidden="false" customHeight="false" outlineLevel="0" collapsed="false">
      <c r="A51714" s="129" t="s">
        <v>1423</v>
      </c>
    </row>
    <row r="51715" customFormat="false" ht="12.75" hidden="false" customHeight="false" outlineLevel="0" collapsed="false">
      <c r="A51715" s="129" t="s">
        <v>1425</v>
      </c>
    </row>
    <row r="51716" customFormat="false" ht="12.75" hidden="false" customHeight="false" outlineLevel="0" collapsed="false">
      <c r="A51716" s="129" t="s">
        <v>1454</v>
      </c>
    </row>
    <row r="51717" customFormat="false" ht="25.5" hidden="false" customHeight="false" outlineLevel="0" collapsed="false">
      <c r="A51717" s="129" t="s">
        <v>1455</v>
      </c>
    </row>
    <row r="51718" customFormat="false" ht="25.5" hidden="false" customHeight="false" outlineLevel="0" collapsed="false">
      <c r="A51718" s="129" t="s">
        <v>1456</v>
      </c>
    </row>
    <row r="51719" customFormat="false" ht="25.5" hidden="false" customHeight="false" outlineLevel="0" collapsed="false">
      <c r="A51719" s="129" t="s">
        <v>1457</v>
      </c>
    </row>
    <row r="51720" customFormat="false" ht="25.5" hidden="false" customHeight="false" outlineLevel="0" collapsed="false">
      <c r="A51720" s="129" t="s">
        <v>1458</v>
      </c>
    </row>
    <row r="51721" customFormat="false" ht="12.75" hidden="false" customHeight="false" outlineLevel="0" collapsed="false">
      <c r="A51721" s="129" t="s">
        <v>1437</v>
      </c>
    </row>
    <row r="51722" customFormat="false" ht="12.75" hidden="false" customHeight="false" outlineLevel="0" collapsed="false">
      <c r="A51722" s="129" t="s">
        <v>1439</v>
      </c>
    </row>
    <row r="51723" customFormat="false" ht="25.5" hidden="false" customHeight="false" outlineLevel="0" collapsed="false">
      <c r="A51723" s="129" t="s">
        <v>1441</v>
      </c>
    </row>
    <row r="51724" customFormat="false" ht="25.5" hidden="false" customHeight="false" outlineLevel="0" collapsed="false">
      <c r="A51724" s="129" t="s">
        <v>1459</v>
      </c>
    </row>
    <row r="51725" customFormat="false" ht="12.75" hidden="false" customHeight="false" outlineLevel="0" collapsed="false">
      <c r="A51725" s="129" t="s">
        <v>1445</v>
      </c>
    </row>
    <row r="51726" customFormat="false" ht="12.75" hidden="false" customHeight="false" outlineLevel="0" collapsed="false">
      <c r="A51726" s="129" t="s">
        <v>1447</v>
      </c>
    </row>
    <row r="51727" customFormat="false" ht="12.75" hidden="false" customHeight="false" outlineLevel="0" collapsed="false">
      <c r="A51727" s="129" t="s">
        <v>1449</v>
      </c>
    </row>
    <row r="51728" customFormat="false" ht="12.75" hidden="false" customHeight="false" outlineLevel="0" collapsed="false">
      <c r="A51728" s="129" t="s">
        <v>169</v>
      </c>
    </row>
    <row r="51729" customFormat="false" ht="12.75" hidden="false" customHeight="false" outlineLevel="0" collapsed="false">
      <c r="A51729" s="129" t="s">
        <v>167</v>
      </c>
    </row>
    <row r="51730" customFormat="false" ht="12.75" hidden="false" customHeight="false" outlineLevel="0" collapsed="false">
      <c r="A51730" s="129" t="s">
        <v>171</v>
      </c>
    </row>
    <row r="51731" customFormat="false" ht="12.75" hidden="false" customHeight="false" outlineLevel="0" collapsed="false">
      <c r="A51731" s="129" t="s">
        <v>73</v>
      </c>
    </row>
    <row r="51970" customFormat="false" ht="12.75" hidden="false" customHeight="false" outlineLevel="0" collapsed="false">
      <c r="A51970" s="129" t="s">
        <v>1423</v>
      </c>
    </row>
    <row r="51971" customFormat="false" ht="12.75" hidden="false" customHeight="false" outlineLevel="0" collapsed="false">
      <c r="A51971" s="129" t="s">
        <v>1425</v>
      </c>
    </row>
    <row r="51972" customFormat="false" ht="12.75" hidden="false" customHeight="false" outlineLevel="0" collapsed="false">
      <c r="A51972" s="129" t="s">
        <v>1454</v>
      </c>
    </row>
    <row r="51973" customFormat="false" ht="25.5" hidden="false" customHeight="false" outlineLevel="0" collapsed="false">
      <c r="A51973" s="129" t="s">
        <v>1455</v>
      </c>
    </row>
    <row r="51974" customFormat="false" ht="25.5" hidden="false" customHeight="false" outlineLevel="0" collapsed="false">
      <c r="A51974" s="129" t="s">
        <v>1456</v>
      </c>
    </row>
    <row r="51975" customFormat="false" ht="25.5" hidden="false" customHeight="false" outlineLevel="0" collapsed="false">
      <c r="A51975" s="129" t="s">
        <v>1457</v>
      </c>
    </row>
    <row r="51976" customFormat="false" ht="25.5" hidden="false" customHeight="false" outlineLevel="0" collapsed="false">
      <c r="A51976" s="129" t="s">
        <v>1458</v>
      </c>
    </row>
    <row r="51977" customFormat="false" ht="12.75" hidden="false" customHeight="false" outlineLevel="0" collapsed="false">
      <c r="A51977" s="129" t="s">
        <v>1437</v>
      </c>
    </row>
    <row r="51978" customFormat="false" ht="12.75" hidden="false" customHeight="false" outlineLevel="0" collapsed="false">
      <c r="A51978" s="129" t="s">
        <v>1439</v>
      </c>
    </row>
    <row r="51979" customFormat="false" ht="25.5" hidden="false" customHeight="false" outlineLevel="0" collapsed="false">
      <c r="A51979" s="129" t="s">
        <v>1441</v>
      </c>
    </row>
    <row r="51980" customFormat="false" ht="25.5" hidden="false" customHeight="false" outlineLevel="0" collapsed="false">
      <c r="A51980" s="129" t="s">
        <v>1459</v>
      </c>
    </row>
    <row r="51981" customFormat="false" ht="12.75" hidden="false" customHeight="false" outlineLevel="0" collapsed="false">
      <c r="A51981" s="129" t="s">
        <v>1445</v>
      </c>
    </row>
    <row r="51982" customFormat="false" ht="12.75" hidden="false" customHeight="false" outlineLevel="0" collapsed="false">
      <c r="A51982" s="129" t="s">
        <v>1447</v>
      </c>
    </row>
    <row r="51983" customFormat="false" ht="12.75" hidden="false" customHeight="false" outlineLevel="0" collapsed="false">
      <c r="A51983" s="129" t="s">
        <v>1449</v>
      </c>
    </row>
    <row r="51984" customFormat="false" ht="12.75" hidden="false" customHeight="false" outlineLevel="0" collapsed="false">
      <c r="A51984" s="129" t="s">
        <v>169</v>
      </c>
    </row>
    <row r="51985" customFormat="false" ht="12.75" hidden="false" customHeight="false" outlineLevel="0" collapsed="false">
      <c r="A51985" s="129" t="s">
        <v>167</v>
      </c>
    </row>
    <row r="51986" customFormat="false" ht="12.75" hidden="false" customHeight="false" outlineLevel="0" collapsed="false">
      <c r="A51986" s="129" t="s">
        <v>171</v>
      </c>
    </row>
    <row r="51987" customFormat="false" ht="12.75" hidden="false" customHeight="false" outlineLevel="0" collapsed="false">
      <c r="A51987" s="129" t="s">
        <v>73</v>
      </c>
    </row>
    <row r="52226" customFormat="false" ht="12.75" hidden="false" customHeight="false" outlineLevel="0" collapsed="false">
      <c r="A52226" s="129" t="s">
        <v>1423</v>
      </c>
    </row>
    <row r="52227" customFormat="false" ht="12.75" hidden="false" customHeight="false" outlineLevel="0" collapsed="false">
      <c r="A52227" s="129" t="s">
        <v>1425</v>
      </c>
    </row>
    <row r="52228" customFormat="false" ht="12.75" hidden="false" customHeight="false" outlineLevel="0" collapsed="false">
      <c r="A52228" s="129" t="s">
        <v>1454</v>
      </c>
    </row>
    <row r="52229" customFormat="false" ht="25.5" hidden="false" customHeight="false" outlineLevel="0" collapsed="false">
      <c r="A52229" s="129" t="s">
        <v>1455</v>
      </c>
    </row>
    <row r="52230" customFormat="false" ht="25.5" hidden="false" customHeight="false" outlineLevel="0" collapsed="false">
      <c r="A52230" s="129" t="s">
        <v>1456</v>
      </c>
    </row>
    <row r="52231" customFormat="false" ht="25.5" hidden="false" customHeight="false" outlineLevel="0" collapsed="false">
      <c r="A52231" s="129" t="s">
        <v>1457</v>
      </c>
    </row>
    <row r="52232" customFormat="false" ht="25.5" hidden="false" customHeight="false" outlineLevel="0" collapsed="false">
      <c r="A52232" s="129" t="s">
        <v>1458</v>
      </c>
    </row>
    <row r="52233" customFormat="false" ht="12.75" hidden="false" customHeight="false" outlineLevel="0" collapsed="false">
      <c r="A52233" s="129" t="s">
        <v>1437</v>
      </c>
    </row>
    <row r="52234" customFormat="false" ht="12.75" hidden="false" customHeight="false" outlineLevel="0" collapsed="false">
      <c r="A52234" s="129" t="s">
        <v>1439</v>
      </c>
    </row>
    <row r="52235" customFormat="false" ht="25.5" hidden="false" customHeight="false" outlineLevel="0" collapsed="false">
      <c r="A52235" s="129" t="s">
        <v>1441</v>
      </c>
    </row>
    <row r="52236" customFormat="false" ht="25.5" hidden="false" customHeight="false" outlineLevel="0" collapsed="false">
      <c r="A52236" s="129" t="s">
        <v>1459</v>
      </c>
    </row>
    <row r="52237" customFormat="false" ht="12.75" hidden="false" customHeight="false" outlineLevel="0" collapsed="false">
      <c r="A52237" s="129" t="s">
        <v>1445</v>
      </c>
    </row>
    <row r="52238" customFormat="false" ht="12.75" hidden="false" customHeight="false" outlineLevel="0" collapsed="false">
      <c r="A52238" s="129" t="s">
        <v>1447</v>
      </c>
    </row>
    <row r="52239" customFormat="false" ht="12.75" hidden="false" customHeight="false" outlineLevel="0" collapsed="false">
      <c r="A52239" s="129" t="s">
        <v>1449</v>
      </c>
    </row>
    <row r="52240" customFormat="false" ht="12.75" hidden="false" customHeight="false" outlineLevel="0" collapsed="false">
      <c r="A52240" s="129" t="s">
        <v>169</v>
      </c>
    </row>
    <row r="52241" customFormat="false" ht="12.75" hidden="false" customHeight="false" outlineLevel="0" collapsed="false">
      <c r="A52241" s="129" t="s">
        <v>167</v>
      </c>
    </row>
    <row r="52242" customFormat="false" ht="12.75" hidden="false" customHeight="false" outlineLevel="0" collapsed="false">
      <c r="A52242" s="129" t="s">
        <v>171</v>
      </c>
    </row>
    <row r="52243" customFormat="false" ht="12.75" hidden="false" customHeight="false" outlineLevel="0" collapsed="false">
      <c r="A52243" s="129" t="s">
        <v>73</v>
      </c>
    </row>
    <row r="52482" customFormat="false" ht="12.75" hidden="false" customHeight="false" outlineLevel="0" collapsed="false">
      <c r="A52482" s="129" t="s">
        <v>1423</v>
      </c>
    </row>
    <row r="52483" customFormat="false" ht="12.75" hidden="false" customHeight="false" outlineLevel="0" collapsed="false">
      <c r="A52483" s="129" t="s">
        <v>1425</v>
      </c>
    </row>
    <row r="52484" customFormat="false" ht="12.75" hidden="false" customHeight="false" outlineLevel="0" collapsed="false">
      <c r="A52484" s="129" t="s">
        <v>1454</v>
      </c>
    </row>
    <row r="52485" customFormat="false" ht="25.5" hidden="false" customHeight="false" outlineLevel="0" collapsed="false">
      <c r="A52485" s="129" t="s">
        <v>1455</v>
      </c>
    </row>
    <row r="52486" customFormat="false" ht="25.5" hidden="false" customHeight="false" outlineLevel="0" collapsed="false">
      <c r="A52486" s="129" t="s">
        <v>1456</v>
      </c>
    </row>
    <row r="52487" customFormat="false" ht="25.5" hidden="false" customHeight="false" outlineLevel="0" collapsed="false">
      <c r="A52487" s="129" t="s">
        <v>1457</v>
      </c>
    </row>
    <row r="52488" customFormat="false" ht="25.5" hidden="false" customHeight="false" outlineLevel="0" collapsed="false">
      <c r="A52488" s="129" t="s">
        <v>1458</v>
      </c>
    </row>
    <row r="52489" customFormat="false" ht="12.75" hidden="false" customHeight="false" outlineLevel="0" collapsed="false">
      <c r="A52489" s="129" t="s">
        <v>1437</v>
      </c>
    </row>
    <row r="52490" customFormat="false" ht="12.75" hidden="false" customHeight="false" outlineLevel="0" collapsed="false">
      <c r="A52490" s="129" t="s">
        <v>1439</v>
      </c>
    </row>
    <row r="52491" customFormat="false" ht="25.5" hidden="false" customHeight="false" outlineLevel="0" collapsed="false">
      <c r="A52491" s="129" t="s">
        <v>1441</v>
      </c>
    </row>
    <row r="52492" customFormat="false" ht="25.5" hidden="false" customHeight="false" outlineLevel="0" collapsed="false">
      <c r="A52492" s="129" t="s">
        <v>1459</v>
      </c>
    </row>
    <row r="52493" customFormat="false" ht="12.75" hidden="false" customHeight="false" outlineLevel="0" collapsed="false">
      <c r="A52493" s="129" t="s">
        <v>1445</v>
      </c>
    </row>
    <row r="52494" customFormat="false" ht="12.75" hidden="false" customHeight="false" outlineLevel="0" collapsed="false">
      <c r="A52494" s="129" t="s">
        <v>1447</v>
      </c>
    </row>
    <row r="52495" customFormat="false" ht="12.75" hidden="false" customHeight="false" outlineLevel="0" collapsed="false">
      <c r="A52495" s="129" t="s">
        <v>1449</v>
      </c>
    </row>
    <row r="52496" customFormat="false" ht="12.75" hidden="false" customHeight="false" outlineLevel="0" collapsed="false">
      <c r="A52496" s="129" t="s">
        <v>169</v>
      </c>
    </row>
    <row r="52497" customFormat="false" ht="12.75" hidden="false" customHeight="false" outlineLevel="0" collapsed="false">
      <c r="A52497" s="129" t="s">
        <v>167</v>
      </c>
    </row>
    <row r="52498" customFormat="false" ht="12.75" hidden="false" customHeight="false" outlineLevel="0" collapsed="false">
      <c r="A52498" s="129" t="s">
        <v>171</v>
      </c>
    </row>
    <row r="52499" customFormat="false" ht="12.75" hidden="false" customHeight="false" outlineLevel="0" collapsed="false">
      <c r="A52499" s="129" t="s">
        <v>73</v>
      </c>
    </row>
    <row r="52738" customFormat="false" ht="12.75" hidden="false" customHeight="false" outlineLevel="0" collapsed="false">
      <c r="A52738" s="129" t="s">
        <v>1423</v>
      </c>
    </row>
    <row r="52739" customFormat="false" ht="12.75" hidden="false" customHeight="false" outlineLevel="0" collapsed="false">
      <c r="A52739" s="129" t="s">
        <v>1425</v>
      </c>
    </row>
    <row r="52740" customFormat="false" ht="12.75" hidden="false" customHeight="false" outlineLevel="0" collapsed="false">
      <c r="A52740" s="129" t="s">
        <v>1454</v>
      </c>
    </row>
    <row r="52741" customFormat="false" ht="25.5" hidden="false" customHeight="false" outlineLevel="0" collapsed="false">
      <c r="A52741" s="129" t="s">
        <v>1455</v>
      </c>
    </row>
    <row r="52742" customFormat="false" ht="25.5" hidden="false" customHeight="false" outlineLevel="0" collapsed="false">
      <c r="A52742" s="129" t="s">
        <v>1456</v>
      </c>
    </row>
    <row r="52743" customFormat="false" ht="25.5" hidden="false" customHeight="false" outlineLevel="0" collapsed="false">
      <c r="A52743" s="129" t="s">
        <v>1457</v>
      </c>
    </row>
    <row r="52744" customFormat="false" ht="25.5" hidden="false" customHeight="false" outlineLevel="0" collapsed="false">
      <c r="A52744" s="129" t="s">
        <v>1458</v>
      </c>
    </row>
    <row r="52745" customFormat="false" ht="12.75" hidden="false" customHeight="false" outlineLevel="0" collapsed="false">
      <c r="A52745" s="129" t="s">
        <v>1437</v>
      </c>
    </row>
    <row r="52746" customFormat="false" ht="12.75" hidden="false" customHeight="false" outlineLevel="0" collapsed="false">
      <c r="A52746" s="129" t="s">
        <v>1439</v>
      </c>
    </row>
    <row r="52747" customFormat="false" ht="25.5" hidden="false" customHeight="false" outlineLevel="0" collapsed="false">
      <c r="A52747" s="129" t="s">
        <v>1441</v>
      </c>
    </row>
    <row r="52748" customFormat="false" ht="25.5" hidden="false" customHeight="false" outlineLevel="0" collapsed="false">
      <c r="A52748" s="129" t="s">
        <v>1459</v>
      </c>
    </row>
    <row r="52749" customFormat="false" ht="12.75" hidden="false" customHeight="false" outlineLevel="0" collapsed="false">
      <c r="A52749" s="129" t="s">
        <v>1445</v>
      </c>
    </row>
    <row r="52750" customFormat="false" ht="12.75" hidden="false" customHeight="false" outlineLevel="0" collapsed="false">
      <c r="A52750" s="129" t="s">
        <v>1447</v>
      </c>
    </row>
    <row r="52751" customFormat="false" ht="12.75" hidden="false" customHeight="false" outlineLevel="0" collapsed="false">
      <c r="A52751" s="129" t="s">
        <v>1449</v>
      </c>
    </row>
    <row r="52752" customFormat="false" ht="12.75" hidden="false" customHeight="false" outlineLevel="0" collapsed="false">
      <c r="A52752" s="129" t="s">
        <v>169</v>
      </c>
    </row>
    <row r="52753" customFormat="false" ht="12.75" hidden="false" customHeight="false" outlineLevel="0" collapsed="false">
      <c r="A52753" s="129" t="s">
        <v>167</v>
      </c>
    </row>
    <row r="52754" customFormat="false" ht="12.75" hidden="false" customHeight="false" outlineLevel="0" collapsed="false">
      <c r="A52754" s="129" t="s">
        <v>171</v>
      </c>
    </row>
    <row r="52755" customFormat="false" ht="12.75" hidden="false" customHeight="false" outlineLevel="0" collapsed="false">
      <c r="A52755" s="129" t="s">
        <v>73</v>
      </c>
    </row>
    <row r="52994" customFormat="false" ht="12.75" hidden="false" customHeight="false" outlineLevel="0" collapsed="false">
      <c r="A52994" s="129" t="s">
        <v>1423</v>
      </c>
    </row>
    <row r="52995" customFormat="false" ht="12.75" hidden="false" customHeight="false" outlineLevel="0" collapsed="false">
      <c r="A52995" s="129" t="s">
        <v>1425</v>
      </c>
    </row>
    <row r="52996" customFormat="false" ht="12.75" hidden="false" customHeight="false" outlineLevel="0" collapsed="false">
      <c r="A52996" s="129" t="s">
        <v>1454</v>
      </c>
    </row>
    <row r="52997" customFormat="false" ht="25.5" hidden="false" customHeight="false" outlineLevel="0" collapsed="false">
      <c r="A52997" s="129" t="s">
        <v>1455</v>
      </c>
    </row>
    <row r="52998" customFormat="false" ht="25.5" hidden="false" customHeight="false" outlineLevel="0" collapsed="false">
      <c r="A52998" s="129" t="s">
        <v>1456</v>
      </c>
    </row>
    <row r="52999" customFormat="false" ht="25.5" hidden="false" customHeight="false" outlineLevel="0" collapsed="false">
      <c r="A52999" s="129" t="s">
        <v>1457</v>
      </c>
    </row>
    <row r="53000" customFormat="false" ht="25.5" hidden="false" customHeight="false" outlineLevel="0" collapsed="false">
      <c r="A53000" s="129" t="s">
        <v>1458</v>
      </c>
    </row>
    <row r="53001" customFormat="false" ht="12.75" hidden="false" customHeight="false" outlineLevel="0" collapsed="false">
      <c r="A53001" s="129" t="s">
        <v>1437</v>
      </c>
    </row>
    <row r="53002" customFormat="false" ht="12.75" hidden="false" customHeight="false" outlineLevel="0" collapsed="false">
      <c r="A53002" s="129" t="s">
        <v>1439</v>
      </c>
    </row>
    <row r="53003" customFormat="false" ht="25.5" hidden="false" customHeight="false" outlineLevel="0" collapsed="false">
      <c r="A53003" s="129" t="s">
        <v>1441</v>
      </c>
    </row>
    <row r="53004" customFormat="false" ht="25.5" hidden="false" customHeight="false" outlineLevel="0" collapsed="false">
      <c r="A53004" s="129" t="s">
        <v>1459</v>
      </c>
    </row>
    <row r="53005" customFormat="false" ht="12.75" hidden="false" customHeight="false" outlineLevel="0" collapsed="false">
      <c r="A53005" s="129" t="s">
        <v>1445</v>
      </c>
    </row>
    <row r="53006" customFormat="false" ht="12.75" hidden="false" customHeight="false" outlineLevel="0" collapsed="false">
      <c r="A53006" s="129" t="s">
        <v>1447</v>
      </c>
    </row>
    <row r="53007" customFormat="false" ht="12.75" hidden="false" customHeight="false" outlineLevel="0" collapsed="false">
      <c r="A53007" s="129" t="s">
        <v>1449</v>
      </c>
    </row>
    <row r="53008" customFormat="false" ht="12.75" hidden="false" customHeight="false" outlineLevel="0" collapsed="false">
      <c r="A53008" s="129" t="s">
        <v>169</v>
      </c>
    </row>
    <row r="53009" customFormat="false" ht="12.75" hidden="false" customHeight="false" outlineLevel="0" collapsed="false">
      <c r="A53009" s="129" t="s">
        <v>167</v>
      </c>
    </row>
    <row r="53010" customFormat="false" ht="12.75" hidden="false" customHeight="false" outlineLevel="0" collapsed="false">
      <c r="A53010" s="129" t="s">
        <v>171</v>
      </c>
    </row>
    <row r="53011" customFormat="false" ht="12.75" hidden="false" customHeight="false" outlineLevel="0" collapsed="false">
      <c r="A53011" s="129" t="s">
        <v>73</v>
      </c>
    </row>
    <row r="53250" customFormat="false" ht="12.75" hidden="false" customHeight="false" outlineLevel="0" collapsed="false">
      <c r="A53250" s="129" t="s">
        <v>1423</v>
      </c>
    </row>
    <row r="53251" customFormat="false" ht="12.75" hidden="false" customHeight="false" outlineLevel="0" collapsed="false">
      <c r="A53251" s="129" t="s">
        <v>1425</v>
      </c>
    </row>
    <row r="53252" customFormat="false" ht="12.75" hidden="false" customHeight="false" outlineLevel="0" collapsed="false">
      <c r="A53252" s="129" t="s">
        <v>1454</v>
      </c>
    </row>
    <row r="53253" customFormat="false" ht="25.5" hidden="false" customHeight="false" outlineLevel="0" collapsed="false">
      <c r="A53253" s="129" t="s">
        <v>1455</v>
      </c>
    </row>
    <row r="53254" customFormat="false" ht="25.5" hidden="false" customHeight="false" outlineLevel="0" collapsed="false">
      <c r="A53254" s="129" t="s">
        <v>1456</v>
      </c>
    </row>
    <row r="53255" customFormat="false" ht="25.5" hidden="false" customHeight="false" outlineLevel="0" collapsed="false">
      <c r="A53255" s="129" t="s">
        <v>1457</v>
      </c>
    </row>
    <row r="53256" customFormat="false" ht="25.5" hidden="false" customHeight="false" outlineLevel="0" collapsed="false">
      <c r="A53256" s="129" t="s">
        <v>1458</v>
      </c>
    </row>
    <row r="53257" customFormat="false" ht="12.75" hidden="false" customHeight="false" outlineLevel="0" collapsed="false">
      <c r="A53257" s="129" t="s">
        <v>1437</v>
      </c>
    </row>
    <row r="53258" customFormat="false" ht="12.75" hidden="false" customHeight="false" outlineLevel="0" collapsed="false">
      <c r="A53258" s="129" t="s">
        <v>1439</v>
      </c>
    </row>
    <row r="53259" customFormat="false" ht="25.5" hidden="false" customHeight="false" outlineLevel="0" collapsed="false">
      <c r="A53259" s="129" t="s">
        <v>1441</v>
      </c>
    </row>
    <row r="53260" customFormat="false" ht="25.5" hidden="false" customHeight="false" outlineLevel="0" collapsed="false">
      <c r="A53260" s="129" t="s">
        <v>1459</v>
      </c>
    </row>
    <row r="53261" customFormat="false" ht="12.75" hidden="false" customHeight="false" outlineLevel="0" collapsed="false">
      <c r="A53261" s="129" t="s">
        <v>1445</v>
      </c>
    </row>
    <row r="53262" customFormat="false" ht="12.75" hidden="false" customHeight="false" outlineLevel="0" collapsed="false">
      <c r="A53262" s="129" t="s">
        <v>1447</v>
      </c>
    </row>
    <row r="53263" customFormat="false" ht="12.75" hidden="false" customHeight="false" outlineLevel="0" collapsed="false">
      <c r="A53263" s="129" t="s">
        <v>1449</v>
      </c>
    </row>
    <row r="53264" customFormat="false" ht="12.75" hidden="false" customHeight="false" outlineLevel="0" collapsed="false">
      <c r="A53264" s="129" t="s">
        <v>169</v>
      </c>
    </row>
    <row r="53265" customFormat="false" ht="12.75" hidden="false" customHeight="false" outlineLevel="0" collapsed="false">
      <c r="A53265" s="129" t="s">
        <v>167</v>
      </c>
    </row>
    <row r="53266" customFormat="false" ht="12.75" hidden="false" customHeight="false" outlineLevel="0" collapsed="false">
      <c r="A53266" s="129" t="s">
        <v>171</v>
      </c>
    </row>
    <row r="53267" customFormat="false" ht="12.75" hidden="false" customHeight="false" outlineLevel="0" collapsed="false">
      <c r="A53267" s="129" t="s">
        <v>73</v>
      </c>
    </row>
    <row r="53506" customFormat="false" ht="12.75" hidden="false" customHeight="false" outlineLevel="0" collapsed="false">
      <c r="A53506" s="129" t="s">
        <v>1423</v>
      </c>
    </row>
    <row r="53507" customFormat="false" ht="12.75" hidden="false" customHeight="false" outlineLevel="0" collapsed="false">
      <c r="A53507" s="129" t="s">
        <v>1425</v>
      </c>
    </row>
    <row r="53508" customFormat="false" ht="12.75" hidden="false" customHeight="false" outlineLevel="0" collapsed="false">
      <c r="A53508" s="129" t="s">
        <v>1454</v>
      </c>
    </row>
    <row r="53509" customFormat="false" ht="25.5" hidden="false" customHeight="false" outlineLevel="0" collapsed="false">
      <c r="A53509" s="129" t="s">
        <v>1455</v>
      </c>
    </row>
    <row r="53510" customFormat="false" ht="25.5" hidden="false" customHeight="false" outlineLevel="0" collapsed="false">
      <c r="A53510" s="129" t="s">
        <v>1456</v>
      </c>
    </row>
    <row r="53511" customFormat="false" ht="25.5" hidden="false" customHeight="false" outlineLevel="0" collapsed="false">
      <c r="A53511" s="129" t="s">
        <v>1457</v>
      </c>
    </row>
    <row r="53512" customFormat="false" ht="25.5" hidden="false" customHeight="false" outlineLevel="0" collapsed="false">
      <c r="A53512" s="129" t="s">
        <v>1458</v>
      </c>
    </row>
    <row r="53513" customFormat="false" ht="12.75" hidden="false" customHeight="false" outlineLevel="0" collapsed="false">
      <c r="A53513" s="129" t="s">
        <v>1437</v>
      </c>
    </row>
    <row r="53514" customFormat="false" ht="12.75" hidden="false" customHeight="false" outlineLevel="0" collapsed="false">
      <c r="A53514" s="129" t="s">
        <v>1439</v>
      </c>
    </row>
    <row r="53515" customFormat="false" ht="25.5" hidden="false" customHeight="false" outlineLevel="0" collapsed="false">
      <c r="A53515" s="129" t="s">
        <v>1441</v>
      </c>
    </row>
    <row r="53516" customFormat="false" ht="25.5" hidden="false" customHeight="false" outlineLevel="0" collapsed="false">
      <c r="A53516" s="129" t="s">
        <v>1459</v>
      </c>
    </row>
    <row r="53517" customFormat="false" ht="12.75" hidden="false" customHeight="false" outlineLevel="0" collapsed="false">
      <c r="A53517" s="129" t="s">
        <v>1445</v>
      </c>
    </row>
    <row r="53518" customFormat="false" ht="12.75" hidden="false" customHeight="false" outlineLevel="0" collapsed="false">
      <c r="A53518" s="129" t="s">
        <v>1447</v>
      </c>
    </row>
    <row r="53519" customFormat="false" ht="12.75" hidden="false" customHeight="false" outlineLevel="0" collapsed="false">
      <c r="A53519" s="129" t="s">
        <v>1449</v>
      </c>
    </row>
    <row r="53520" customFormat="false" ht="12.75" hidden="false" customHeight="false" outlineLevel="0" collapsed="false">
      <c r="A53520" s="129" t="s">
        <v>169</v>
      </c>
    </row>
    <row r="53521" customFormat="false" ht="12.75" hidden="false" customHeight="false" outlineLevel="0" collapsed="false">
      <c r="A53521" s="129" t="s">
        <v>167</v>
      </c>
    </row>
    <row r="53522" customFormat="false" ht="12.75" hidden="false" customHeight="false" outlineLevel="0" collapsed="false">
      <c r="A53522" s="129" t="s">
        <v>171</v>
      </c>
    </row>
    <row r="53523" customFormat="false" ht="12.75" hidden="false" customHeight="false" outlineLevel="0" collapsed="false">
      <c r="A53523" s="129" t="s">
        <v>73</v>
      </c>
    </row>
    <row r="53762" customFormat="false" ht="12.75" hidden="false" customHeight="false" outlineLevel="0" collapsed="false">
      <c r="A53762" s="129" t="s">
        <v>1423</v>
      </c>
    </row>
    <row r="53763" customFormat="false" ht="12.75" hidden="false" customHeight="false" outlineLevel="0" collapsed="false">
      <c r="A53763" s="129" t="s">
        <v>1425</v>
      </c>
    </row>
    <row r="53764" customFormat="false" ht="12.75" hidden="false" customHeight="false" outlineLevel="0" collapsed="false">
      <c r="A53764" s="129" t="s">
        <v>1454</v>
      </c>
    </row>
    <row r="53765" customFormat="false" ht="25.5" hidden="false" customHeight="false" outlineLevel="0" collapsed="false">
      <c r="A53765" s="129" t="s">
        <v>1455</v>
      </c>
    </row>
    <row r="53766" customFormat="false" ht="25.5" hidden="false" customHeight="false" outlineLevel="0" collapsed="false">
      <c r="A53766" s="129" t="s">
        <v>1456</v>
      </c>
    </row>
    <row r="53767" customFormat="false" ht="25.5" hidden="false" customHeight="false" outlineLevel="0" collapsed="false">
      <c r="A53767" s="129" t="s">
        <v>1457</v>
      </c>
    </row>
    <row r="53768" customFormat="false" ht="25.5" hidden="false" customHeight="false" outlineLevel="0" collapsed="false">
      <c r="A53768" s="129" t="s">
        <v>1458</v>
      </c>
    </row>
    <row r="53769" customFormat="false" ht="12.75" hidden="false" customHeight="false" outlineLevel="0" collapsed="false">
      <c r="A53769" s="129" t="s">
        <v>1437</v>
      </c>
    </row>
    <row r="53770" customFormat="false" ht="12.75" hidden="false" customHeight="false" outlineLevel="0" collapsed="false">
      <c r="A53770" s="129" t="s">
        <v>1439</v>
      </c>
    </row>
    <row r="53771" customFormat="false" ht="25.5" hidden="false" customHeight="false" outlineLevel="0" collapsed="false">
      <c r="A53771" s="129" t="s">
        <v>1441</v>
      </c>
    </row>
    <row r="53772" customFormat="false" ht="25.5" hidden="false" customHeight="false" outlineLevel="0" collapsed="false">
      <c r="A53772" s="129" t="s">
        <v>1459</v>
      </c>
    </row>
    <row r="53773" customFormat="false" ht="12.75" hidden="false" customHeight="false" outlineLevel="0" collapsed="false">
      <c r="A53773" s="129" t="s">
        <v>1445</v>
      </c>
    </row>
    <row r="53774" customFormat="false" ht="12.75" hidden="false" customHeight="false" outlineLevel="0" collapsed="false">
      <c r="A53774" s="129" t="s">
        <v>1447</v>
      </c>
    </row>
    <row r="53775" customFormat="false" ht="12.75" hidden="false" customHeight="false" outlineLevel="0" collapsed="false">
      <c r="A53775" s="129" t="s">
        <v>1449</v>
      </c>
    </row>
    <row r="53776" customFormat="false" ht="12.75" hidden="false" customHeight="false" outlineLevel="0" collapsed="false">
      <c r="A53776" s="129" t="s">
        <v>169</v>
      </c>
    </row>
    <row r="53777" customFormat="false" ht="12.75" hidden="false" customHeight="false" outlineLevel="0" collapsed="false">
      <c r="A53777" s="129" t="s">
        <v>167</v>
      </c>
    </row>
    <row r="53778" customFormat="false" ht="12.75" hidden="false" customHeight="false" outlineLevel="0" collapsed="false">
      <c r="A53778" s="129" t="s">
        <v>171</v>
      </c>
    </row>
    <row r="53779" customFormat="false" ht="12.75" hidden="false" customHeight="false" outlineLevel="0" collapsed="false">
      <c r="A53779" s="129" t="s">
        <v>73</v>
      </c>
    </row>
    <row r="54018" customFormat="false" ht="12.75" hidden="false" customHeight="false" outlineLevel="0" collapsed="false">
      <c r="A54018" s="129" t="s">
        <v>1423</v>
      </c>
    </row>
    <row r="54019" customFormat="false" ht="12.75" hidden="false" customHeight="false" outlineLevel="0" collapsed="false">
      <c r="A54019" s="129" t="s">
        <v>1425</v>
      </c>
    </row>
    <row r="54020" customFormat="false" ht="12.75" hidden="false" customHeight="false" outlineLevel="0" collapsed="false">
      <c r="A54020" s="129" t="s">
        <v>1454</v>
      </c>
    </row>
    <row r="54021" customFormat="false" ht="25.5" hidden="false" customHeight="false" outlineLevel="0" collapsed="false">
      <c r="A54021" s="129" t="s">
        <v>1455</v>
      </c>
    </row>
    <row r="54022" customFormat="false" ht="25.5" hidden="false" customHeight="false" outlineLevel="0" collapsed="false">
      <c r="A54022" s="129" t="s">
        <v>1456</v>
      </c>
    </row>
    <row r="54023" customFormat="false" ht="25.5" hidden="false" customHeight="false" outlineLevel="0" collapsed="false">
      <c r="A54023" s="129" t="s">
        <v>1457</v>
      </c>
    </row>
    <row r="54024" customFormat="false" ht="25.5" hidden="false" customHeight="false" outlineLevel="0" collapsed="false">
      <c r="A54024" s="129" t="s">
        <v>1458</v>
      </c>
    </row>
    <row r="54025" customFormat="false" ht="12.75" hidden="false" customHeight="false" outlineLevel="0" collapsed="false">
      <c r="A54025" s="129" t="s">
        <v>1437</v>
      </c>
    </row>
    <row r="54026" customFormat="false" ht="12.75" hidden="false" customHeight="false" outlineLevel="0" collapsed="false">
      <c r="A54026" s="129" t="s">
        <v>1439</v>
      </c>
    </row>
    <row r="54027" customFormat="false" ht="25.5" hidden="false" customHeight="false" outlineLevel="0" collapsed="false">
      <c r="A54027" s="129" t="s">
        <v>1441</v>
      </c>
    </row>
    <row r="54028" customFormat="false" ht="25.5" hidden="false" customHeight="false" outlineLevel="0" collapsed="false">
      <c r="A54028" s="129" t="s">
        <v>1459</v>
      </c>
    </row>
    <row r="54029" customFormat="false" ht="12.75" hidden="false" customHeight="false" outlineLevel="0" collapsed="false">
      <c r="A54029" s="129" t="s">
        <v>1445</v>
      </c>
    </row>
    <row r="54030" customFormat="false" ht="12.75" hidden="false" customHeight="false" outlineLevel="0" collapsed="false">
      <c r="A54030" s="129" t="s">
        <v>1447</v>
      </c>
    </row>
    <row r="54031" customFormat="false" ht="12.75" hidden="false" customHeight="false" outlineLevel="0" collapsed="false">
      <c r="A54031" s="129" t="s">
        <v>1449</v>
      </c>
    </row>
    <row r="54032" customFormat="false" ht="12.75" hidden="false" customHeight="false" outlineLevel="0" collapsed="false">
      <c r="A54032" s="129" t="s">
        <v>169</v>
      </c>
    </row>
    <row r="54033" customFormat="false" ht="12.75" hidden="false" customHeight="false" outlineLevel="0" collapsed="false">
      <c r="A54033" s="129" t="s">
        <v>167</v>
      </c>
    </row>
    <row r="54034" customFormat="false" ht="12.75" hidden="false" customHeight="false" outlineLevel="0" collapsed="false">
      <c r="A54034" s="129" t="s">
        <v>171</v>
      </c>
    </row>
    <row r="54035" customFormat="false" ht="12.75" hidden="false" customHeight="false" outlineLevel="0" collapsed="false">
      <c r="A54035" s="129" t="s">
        <v>73</v>
      </c>
    </row>
    <row r="54274" customFormat="false" ht="12.75" hidden="false" customHeight="false" outlineLevel="0" collapsed="false">
      <c r="A54274" s="129" t="s">
        <v>1423</v>
      </c>
    </row>
    <row r="54275" customFormat="false" ht="12.75" hidden="false" customHeight="false" outlineLevel="0" collapsed="false">
      <c r="A54275" s="129" t="s">
        <v>1425</v>
      </c>
    </row>
    <row r="54276" customFormat="false" ht="12.75" hidden="false" customHeight="false" outlineLevel="0" collapsed="false">
      <c r="A54276" s="129" t="s">
        <v>1454</v>
      </c>
    </row>
    <row r="54277" customFormat="false" ht="25.5" hidden="false" customHeight="false" outlineLevel="0" collapsed="false">
      <c r="A54277" s="129" t="s">
        <v>1455</v>
      </c>
    </row>
    <row r="54278" customFormat="false" ht="25.5" hidden="false" customHeight="false" outlineLevel="0" collapsed="false">
      <c r="A54278" s="129" t="s">
        <v>1456</v>
      </c>
    </row>
    <row r="54279" customFormat="false" ht="25.5" hidden="false" customHeight="false" outlineLevel="0" collapsed="false">
      <c r="A54279" s="129" t="s">
        <v>1457</v>
      </c>
    </row>
    <row r="54280" customFormat="false" ht="25.5" hidden="false" customHeight="false" outlineLevel="0" collapsed="false">
      <c r="A54280" s="129" t="s">
        <v>1458</v>
      </c>
    </row>
    <row r="54281" customFormat="false" ht="12.75" hidden="false" customHeight="false" outlineLevel="0" collapsed="false">
      <c r="A54281" s="129" t="s">
        <v>1437</v>
      </c>
    </row>
    <row r="54282" customFormat="false" ht="12.75" hidden="false" customHeight="false" outlineLevel="0" collapsed="false">
      <c r="A54282" s="129" t="s">
        <v>1439</v>
      </c>
    </row>
    <row r="54283" customFormat="false" ht="25.5" hidden="false" customHeight="false" outlineLevel="0" collapsed="false">
      <c r="A54283" s="129" t="s">
        <v>1441</v>
      </c>
    </row>
    <row r="54284" customFormat="false" ht="25.5" hidden="false" customHeight="false" outlineLevel="0" collapsed="false">
      <c r="A54284" s="129" t="s">
        <v>1459</v>
      </c>
    </row>
    <row r="54285" customFormat="false" ht="12.75" hidden="false" customHeight="false" outlineLevel="0" collapsed="false">
      <c r="A54285" s="129" t="s">
        <v>1445</v>
      </c>
    </row>
    <row r="54286" customFormat="false" ht="12.75" hidden="false" customHeight="false" outlineLevel="0" collapsed="false">
      <c r="A54286" s="129" t="s">
        <v>1447</v>
      </c>
    </row>
    <row r="54287" customFormat="false" ht="12.75" hidden="false" customHeight="false" outlineLevel="0" collapsed="false">
      <c r="A54287" s="129" t="s">
        <v>1449</v>
      </c>
    </row>
    <row r="54288" customFormat="false" ht="12.75" hidden="false" customHeight="false" outlineLevel="0" collapsed="false">
      <c r="A54288" s="129" t="s">
        <v>169</v>
      </c>
    </row>
    <row r="54289" customFormat="false" ht="12.75" hidden="false" customHeight="false" outlineLevel="0" collapsed="false">
      <c r="A54289" s="129" t="s">
        <v>167</v>
      </c>
    </row>
    <row r="54290" customFormat="false" ht="12.75" hidden="false" customHeight="false" outlineLevel="0" collapsed="false">
      <c r="A54290" s="129" t="s">
        <v>171</v>
      </c>
    </row>
    <row r="54291" customFormat="false" ht="12.75" hidden="false" customHeight="false" outlineLevel="0" collapsed="false">
      <c r="A54291" s="129" t="s">
        <v>73</v>
      </c>
    </row>
    <row r="54530" customFormat="false" ht="12.75" hidden="false" customHeight="false" outlineLevel="0" collapsed="false">
      <c r="A54530" s="129" t="s">
        <v>1423</v>
      </c>
    </row>
    <row r="54531" customFormat="false" ht="12.75" hidden="false" customHeight="false" outlineLevel="0" collapsed="false">
      <c r="A54531" s="129" t="s">
        <v>1425</v>
      </c>
    </row>
    <row r="54532" customFormat="false" ht="12.75" hidden="false" customHeight="false" outlineLevel="0" collapsed="false">
      <c r="A54532" s="129" t="s">
        <v>1454</v>
      </c>
    </row>
    <row r="54533" customFormat="false" ht="25.5" hidden="false" customHeight="false" outlineLevel="0" collapsed="false">
      <c r="A54533" s="129" t="s">
        <v>1455</v>
      </c>
    </row>
    <row r="54534" customFormat="false" ht="25.5" hidden="false" customHeight="false" outlineLevel="0" collapsed="false">
      <c r="A54534" s="129" t="s">
        <v>1456</v>
      </c>
    </row>
    <row r="54535" customFormat="false" ht="25.5" hidden="false" customHeight="false" outlineLevel="0" collapsed="false">
      <c r="A54535" s="129" t="s">
        <v>1457</v>
      </c>
    </row>
    <row r="54536" customFormat="false" ht="25.5" hidden="false" customHeight="false" outlineLevel="0" collapsed="false">
      <c r="A54536" s="129" t="s">
        <v>1458</v>
      </c>
    </row>
    <row r="54537" customFormat="false" ht="12.75" hidden="false" customHeight="false" outlineLevel="0" collapsed="false">
      <c r="A54537" s="129" t="s">
        <v>1437</v>
      </c>
    </row>
    <row r="54538" customFormat="false" ht="12.75" hidden="false" customHeight="false" outlineLevel="0" collapsed="false">
      <c r="A54538" s="129" t="s">
        <v>1439</v>
      </c>
    </row>
    <row r="54539" customFormat="false" ht="25.5" hidden="false" customHeight="false" outlineLevel="0" collapsed="false">
      <c r="A54539" s="129" t="s">
        <v>1441</v>
      </c>
    </row>
    <row r="54540" customFormat="false" ht="25.5" hidden="false" customHeight="false" outlineLevel="0" collapsed="false">
      <c r="A54540" s="129" t="s">
        <v>1459</v>
      </c>
    </row>
    <row r="54541" customFormat="false" ht="12.75" hidden="false" customHeight="false" outlineLevel="0" collapsed="false">
      <c r="A54541" s="129" t="s">
        <v>1445</v>
      </c>
    </row>
    <row r="54542" customFormat="false" ht="12.75" hidden="false" customHeight="false" outlineLevel="0" collapsed="false">
      <c r="A54542" s="129" t="s">
        <v>1447</v>
      </c>
    </row>
    <row r="54543" customFormat="false" ht="12.75" hidden="false" customHeight="false" outlineLevel="0" collapsed="false">
      <c r="A54543" s="129" t="s">
        <v>1449</v>
      </c>
    </row>
    <row r="54544" customFormat="false" ht="12.75" hidden="false" customHeight="false" outlineLevel="0" collapsed="false">
      <c r="A54544" s="129" t="s">
        <v>169</v>
      </c>
    </row>
    <row r="54545" customFormat="false" ht="12.75" hidden="false" customHeight="false" outlineLevel="0" collapsed="false">
      <c r="A54545" s="129" t="s">
        <v>167</v>
      </c>
    </row>
    <row r="54546" customFormat="false" ht="12.75" hidden="false" customHeight="false" outlineLevel="0" collapsed="false">
      <c r="A54546" s="129" t="s">
        <v>171</v>
      </c>
    </row>
    <row r="54547" customFormat="false" ht="12.75" hidden="false" customHeight="false" outlineLevel="0" collapsed="false">
      <c r="A54547" s="129" t="s">
        <v>73</v>
      </c>
    </row>
    <row r="54786" customFormat="false" ht="12.75" hidden="false" customHeight="false" outlineLevel="0" collapsed="false">
      <c r="A54786" s="129" t="s">
        <v>1423</v>
      </c>
    </row>
    <row r="54787" customFormat="false" ht="12.75" hidden="false" customHeight="false" outlineLevel="0" collapsed="false">
      <c r="A54787" s="129" t="s">
        <v>1425</v>
      </c>
    </row>
    <row r="54788" customFormat="false" ht="12.75" hidden="false" customHeight="false" outlineLevel="0" collapsed="false">
      <c r="A54788" s="129" t="s">
        <v>1454</v>
      </c>
    </row>
    <row r="54789" customFormat="false" ht="25.5" hidden="false" customHeight="false" outlineLevel="0" collapsed="false">
      <c r="A54789" s="129" t="s">
        <v>1455</v>
      </c>
    </row>
    <row r="54790" customFormat="false" ht="25.5" hidden="false" customHeight="false" outlineLevel="0" collapsed="false">
      <c r="A54790" s="129" t="s">
        <v>1456</v>
      </c>
    </row>
    <row r="54791" customFormat="false" ht="25.5" hidden="false" customHeight="false" outlineLevel="0" collapsed="false">
      <c r="A54791" s="129" t="s">
        <v>1457</v>
      </c>
    </row>
    <row r="54792" customFormat="false" ht="25.5" hidden="false" customHeight="false" outlineLevel="0" collapsed="false">
      <c r="A54792" s="129" t="s">
        <v>1458</v>
      </c>
    </row>
    <row r="54793" customFormat="false" ht="12.75" hidden="false" customHeight="false" outlineLevel="0" collapsed="false">
      <c r="A54793" s="129" t="s">
        <v>1437</v>
      </c>
    </row>
    <row r="54794" customFormat="false" ht="12.75" hidden="false" customHeight="false" outlineLevel="0" collapsed="false">
      <c r="A54794" s="129" t="s">
        <v>1439</v>
      </c>
    </row>
    <row r="54795" customFormat="false" ht="25.5" hidden="false" customHeight="false" outlineLevel="0" collapsed="false">
      <c r="A54795" s="129" t="s">
        <v>1441</v>
      </c>
    </row>
    <row r="54796" customFormat="false" ht="25.5" hidden="false" customHeight="false" outlineLevel="0" collapsed="false">
      <c r="A54796" s="129" t="s">
        <v>1459</v>
      </c>
    </row>
    <row r="54797" customFormat="false" ht="12.75" hidden="false" customHeight="false" outlineLevel="0" collapsed="false">
      <c r="A54797" s="129" t="s">
        <v>1445</v>
      </c>
    </row>
    <row r="54798" customFormat="false" ht="12.75" hidden="false" customHeight="false" outlineLevel="0" collapsed="false">
      <c r="A54798" s="129" t="s">
        <v>1447</v>
      </c>
    </row>
    <row r="54799" customFormat="false" ht="12.75" hidden="false" customHeight="false" outlineLevel="0" collapsed="false">
      <c r="A54799" s="129" t="s">
        <v>1449</v>
      </c>
    </row>
    <row r="54800" customFormat="false" ht="12.75" hidden="false" customHeight="false" outlineLevel="0" collapsed="false">
      <c r="A54800" s="129" t="s">
        <v>169</v>
      </c>
    </row>
    <row r="54801" customFormat="false" ht="12.75" hidden="false" customHeight="false" outlineLevel="0" collapsed="false">
      <c r="A54801" s="129" t="s">
        <v>167</v>
      </c>
    </row>
    <row r="54802" customFormat="false" ht="12.75" hidden="false" customHeight="false" outlineLevel="0" collapsed="false">
      <c r="A54802" s="129" t="s">
        <v>171</v>
      </c>
    </row>
    <row r="54803" customFormat="false" ht="12.75" hidden="false" customHeight="false" outlineLevel="0" collapsed="false">
      <c r="A54803" s="129" t="s">
        <v>73</v>
      </c>
    </row>
    <row r="55042" customFormat="false" ht="12.75" hidden="false" customHeight="false" outlineLevel="0" collapsed="false">
      <c r="A55042" s="129" t="s">
        <v>1423</v>
      </c>
    </row>
    <row r="55043" customFormat="false" ht="12.75" hidden="false" customHeight="false" outlineLevel="0" collapsed="false">
      <c r="A55043" s="129" t="s">
        <v>1425</v>
      </c>
    </row>
    <row r="55044" customFormat="false" ht="12.75" hidden="false" customHeight="false" outlineLevel="0" collapsed="false">
      <c r="A55044" s="129" t="s">
        <v>1454</v>
      </c>
    </row>
    <row r="55045" customFormat="false" ht="25.5" hidden="false" customHeight="false" outlineLevel="0" collapsed="false">
      <c r="A55045" s="129" t="s">
        <v>1455</v>
      </c>
    </row>
    <row r="55046" customFormat="false" ht="25.5" hidden="false" customHeight="false" outlineLevel="0" collapsed="false">
      <c r="A55046" s="129" t="s">
        <v>1456</v>
      </c>
    </row>
    <row r="55047" customFormat="false" ht="25.5" hidden="false" customHeight="false" outlineLevel="0" collapsed="false">
      <c r="A55047" s="129" t="s">
        <v>1457</v>
      </c>
    </row>
    <row r="55048" customFormat="false" ht="25.5" hidden="false" customHeight="false" outlineLevel="0" collapsed="false">
      <c r="A55048" s="129" t="s">
        <v>1458</v>
      </c>
    </row>
    <row r="55049" customFormat="false" ht="12.75" hidden="false" customHeight="false" outlineLevel="0" collapsed="false">
      <c r="A55049" s="129" t="s">
        <v>1437</v>
      </c>
    </row>
    <row r="55050" customFormat="false" ht="12.75" hidden="false" customHeight="false" outlineLevel="0" collapsed="false">
      <c r="A55050" s="129" t="s">
        <v>1439</v>
      </c>
    </row>
    <row r="55051" customFormat="false" ht="25.5" hidden="false" customHeight="false" outlineLevel="0" collapsed="false">
      <c r="A55051" s="129" t="s">
        <v>1441</v>
      </c>
    </row>
    <row r="55052" customFormat="false" ht="25.5" hidden="false" customHeight="false" outlineLevel="0" collapsed="false">
      <c r="A55052" s="129" t="s">
        <v>1459</v>
      </c>
    </row>
    <row r="55053" customFormat="false" ht="12.75" hidden="false" customHeight="false" outlineLevel="0" collapsed="false">
      <c r="A55053" s="129" t="s">
        <v>1445</v>
      </c>
    </row>
    <row r="55054" customFormat="false" ht="12.75" hidden="false" customHeight="false" outlineLevel="0" collapsed="false">
      <c r="A55054" s="129" t="s">
        <v>1447</v>
      </c>
    </row>
    <row r="55055" customFormat="false" ht="12.75" hidden="false" customHeight="false" outlineLevel="0" collapsed="false">
      <c r="A55055" s="129" t="s">
        <v>1449</v>
      </c>
    </row>
    <row r="55056" customFormat="false" ht="12.75" hidden="false" customHeight="false" outlineLevel="0" collapsed="false">
      <c r="A55056" s="129" t="s">
        <v>169</v>
      </c>
    </row>
    <row r="55057" customFormat="false" ht="12.75" hidden="false" customHeight="false" outlineLevel="0" collapsed="false">
      <c r="A55057" s="129" t="s">
        <v>167</v>
      </c>
    </row>
    <row r="55058" customFormat="false" ht="12.75" hidden="false" customHeight="false" outlineLevel="0" collapsed="false">
      <c r="A55058" s="129" t="s">
        <v>171</v>
      </c>
    </row>
    <row r="55059" customFormat="false" ht="12.75" hidden="false" customHeight="false" outlineLevel="0" collapsed="false">
      <c r="A55059" s="129" t="s">
        <v>73</v>
      </c>
    </row>
    <row r="55298" customFormat="false" ht="12.75" hidden="false" customHeight="false" outlineLevel="0" collapsed="false">
      <c r="A55298" s="129" t="s">
        <v>1423</v>
      </c>
    </row>
    <row r="55299" customFormat="false" ht="12.75" hidden="false" customHeight="false" outlineLevel="0" collapsed="false">
      <c r="A55299" s="129" t="s">
        <v>1425</v>
      </c>
    </row>
    <row r="55300" customFormat="false" ht="12.75" hidden="false" customHeight="false" outlineLevel="0" collapsed="false">
      <c r="A55300" s="129" t="s">
        <v>1454</v>
      </c>
    </row>
    <row r="55301" customFormat="false" ht="25.5" hidden="false" customHeight="false" outlineLevel="0" collapsed="false">
      <c r="A55301" s="129" t="s">
        <v>1455</v>
      </c>
    </row>
    <row r="55302" customFormat="false" ht="25.5" hidden="false" customHeight="false" outlineLevel="0" collapsed="false">
      <c r="A55302" s="129" t="s">
        <v>1456</v>
      </c>
    </row>
    <row r="55303" customFormat="false" ht="25.5" hidden="false" customHeight="false" outlineLevel="0" collapsed="false">
      <c r="A55303" s="129" t="s">
        <v>1457</v>
      </c>
    </row>
    <row r="55304" customFormat="false" ht="25.5" hidden="false" customHeight="false" outlineLevel="0" collapsed="false">
      <c r="A55304" s="129" t="s">
        <v>1458</v>
      </c>
    </row>
    <row r="55305" customFormat="false" ht="12.75" hidden="false" customHeight="false" outlineLevel="0" collapsed="false">
      <c r="A55305" s="129" t="s">
        <v>1437</v>
      </c>
    </row>
    <row r="55306" customFormat="false" ht="12.75" hidden="false" customHeight="false" outlineLevel="0" collapsed="false">
      <c r="A55306" s="129" t="s">
        <v>1439</v>
      </c>
    </row>
    <row r="55307" customFormat="false" ht="25.5" hidden="false" customHeight="false" outlineLevel="0" collapsed="false">
      <c r="A55307" s="129" t="s">
        <v>1441</v>
      </c>
    </row>
    <row r="55308" customFormat="false" ht="25.5" hidden="false" customHeight="false" outlineLevel="0" collapsed="false">
      <c r="A55308" s="129" t="s">
        <v>1459</v>
      </c>
    </row>
    <row r="55309" customFormat="false" ht="12.75" hidden="false" customHeight="false" outlineLevel="0" collapsed="false">
      <c r="A55309" s="129" t="s">
        <v>1445</v>
      </c>
    </row>
    <row r="55310" customFormat="false" ht="12.75" hidden="false" customHeight="false" outlineLevel="0" collapsed="false">
      <c r="A55310" s="129" t="s">
        <v>1447</v>
      </c>
    </row>
    <row r="55311" customFormat="false" ht="12.75" hidden="false" customHeight="false" outlineLevel="0" collapsed="false">
      <c r="A55311" s="129" t="s">
        <v>1449</v>
      </c>
    </row>
    <row r="55312" customFormat="false" ht="12.75" hidden="false" customHeight="false" outlineLevel="0" collapsed="false">
      <c r="A55312" s="129" t="s">
        <v>169</v>
      </c>
    </row>
    <row r="55313" customFormat="false" ht="12.75" hidden="false" customHeight="false" outlineLevel="0" collapsed="false">
      <c r="A55313" s="129" t="s">
        <v>167</v>
      </c>
    </row>
    <row r="55314" customFormat="false" ht="12.75" hidden="false" customHeight="false" outlineLevel="0" collapsed="false">
      <c r="A55314" s="129" t="s">
        <v>171</v>
      </c>
    </row>
    <row r="55315" customFormat="false" ht="12.75" hidden="false" customHeight="false" outlineLevel="0" collapsed="false">
      <c r="A55315" s="129" t="s">
        <v>73</v>
      </c>
    </row>
    <row r="55554" customFormat="false" ht="12.75" hidden="false" customHeight="false" outlineLevel="0" collapsed="false">
      <c r="A55554" s="129" t="s">
        <v>1423</v>
      </c>
    </row>
    <row r="55555" customFormat="false" ht="12.75" hidden="false" customHeight="false" outlineLevel="0" collapsed="false">
      <c r="A55555" s="129" t="s">
        <v>1425</v>
      </c>
    </row>
    <row r="55556" customFormat="false" ht="12.75" hidden="false" customHeight="false" outlineLevel="0" collapsed="false">
      <c r="A55556" s="129" t="s">
        <v>1454</v>
      </c>
    </row>
    <row r="55557" customFormat="false" ht="25.5" hidden="false" customHeight="false" outlineLevel="0" collapsed="false">
      <c r="A55557" s="129" t="s">
        <v>1455</v>
      </c>
    </row>
    <row r="55558" customFormat="false" ht="25.5" hidden="false" customHeight="false" outlineLevel="0" collapsed="false">
      <c r="A55558" s="129" t="s">
        <v>1456</v>
      </c>
    </row>
    <row r="55559" customFormat="false" ht="25.5" hidden="false" customHeight="false" outlineLevel="0" collapsed="false">
      <c r="A55559" s="129" t="s">
        <v>1457</v>
      </c>
    </row>
    <row r="55560" customFormat="false" ht="25.5" hidden="false" customHeight="false" outlineLevel="0" collapsed="false">
      <c r="A55560" s="129" t="s">
        <v>1458</v>
      </c>
    </row>
    <row r="55561" customFormat="false" ht="12.75" hidden="false" customHeight="false" outlineLevel="0" collapsed="false">
      <c r="A55561" s="129" t="s">
        <v>1437</v>
      </c>
    </row>
    <row r="55562" customFormat="false" ht="12.75" hidden="false" customHeight="false" outlineLevel="0" collapsed="false">
      <c r="A55562" s="129" t="s">
        <v>1439</v>
      </c>
    </row>
    <row r="55563" customFormat="false" ht="25.5" hidden="false" customHeight="false" outlineLevel="0" collapsed="false">
      <c r="A55563" s="129" t="s">
        <v>1441</v>
      </c>
    </row>
    <row r="55564" customFormat="false" ht="25.5" hidden="false" customHeight="false" outlineLevel="0" collapsed="false">
      <c r="A55564" s="129" t="s">
        <v>1459</v>
      </c>
    </row>
    <row r="55565" customFormat="false" ht="12.75" hidden="false" customHeight="false" outlineLevel="0" collapsed="false">
      <c r="A55565" s="129" t="s">
        <v>1445</v>
      </c>
    </row>
    <row r="55566" customFormat="false" ht="12.75" hidden="false" customHeight="false" outlineLevel="0" collapsed="false">
      <c r="A55566" s="129" t="s">
        <v>1447</v>
      </c>
    </row>
    <row r="55567" customFormat="false" ht="12.75" hidden="false" customHeight="false" outlineLevel="0" collapsed="false">
      <c r="A55567" s="129" t="s">
        <v>1449</v>
      </c>
    </row>
    <row r="55568" customFormat="false" ht="12.75" hidden="false" customHeight="false" outlineLevel="0" collapsed="false">
      <c r="A55568" s="129" t="s">
        <v>169</v>
      </c>
    </row>
    <row r="55569" customFormat="false" ht="12.75" hidden="false" customHeight="false" outlineLevel="0" collapsed="false">
      <c r="A55569" s="129" t="s">
        <v>167</v>
      </c>
    </row>
    <row r="55570" customFormat="false" ht="12.75" hidden="false" customHeight="false" outlineLevel="0" collapsed="false">
      <c r="A55570" s="129" t="s">
        <v>171</v>
      </c>
    </row>
    <row r="55571" customFormat="false" ht="12.75" hidden="false" customHeight="false" outlineLevel="0" collapsed="false">
      <c r="A55571" s="129" t="s">
        <v>73</v>
      </c>
    </row>
    <row r="55810" customFormat="false" ht="12.75" hidden="false" customHeight="false" outlineLevel="0" collapsed="false">
      <c r="A55810" s="129" t="s">
        <v>1423</v>
      </c>
    </row>
    <row r="55811" customFormat="false" ht="12.75" hidden="false" customHeight="false" outlineLevel="0" collapsed="false">
      <c r="A55811" s="129" t="s">
        <v>1425</v>
      </c>
    </row>
    <row r="55812" customFormat="false" ht="12.75" hidden="false" customHeight="false" outlineLevel="0" collapsed="false">
      <c r="A55812" s="129" t="s">
        <v>1454</v>
      </c>
    </row>
    <row r="55813" customFormat="false" ht="25.5" hidden="false" customHeight="false" outlineLevel="0" collapsed="false">
      <c r="A55813" s="129" t="s">
        <v>1455</v>
      </c>
    </row>
    <row r="55814" customFormat="false" ht="25.5" hidden="false" customHeight="false" outlineLevel="0" collapsed="false">
      <c r="A55814" s="129" t="s">
        <v>1456</v>
      </c>
    </row>
    <row r="55815" customFormat="false" ht="25.5" hidden="false" customHeight="false" outlineLevel="0" collapsed="false">
      <c r="A55815" s="129" t="s">
        <v>1457</v>
      </c>
    </row>
    <row r="55816" customFormat="false" ht="25.5" hidden="false" customHeight="false" outlineLevel="0" collapsed="false">
      <c r="A55816" s="129" t="s">
        <v>1458</v>
      </c>
    </row>
    <row r="55817" customFormat="false" ht="12.75" hidden="false" customHeight="false" outlineLevel="0" collapsed="false">
      <c r="A55817" s="129" t="s">
        <v>1437</v>
      </c>
    </row>
    <row r="55818" customFormat="false" ht="12.75" hidden="false" customHeight="false" outlineLevel="0" collapsed="false">
      <c r="A55818" s="129" t="s">
        <v>1439</v>
      </c>
    </row>
    <row r="55819" customFormat="false" ht="25.5" hidden="false" customHeight="false" outlineLevel="0" collapsed="false">
      <c r="A55819" s="129" t="s">
        <v>1441</v>
      </c>
    </row>
    <row r="55820" customFormat="false" ht="25.5" hidden="false" customHeight="false" outlineLevel="0" collapsed="false">
      <c r="A55820" s="129" t="s">
        <v>1459</v>
      </c>
    </row>
    <row r="55821" customFormat="false" ht="12.75" hidden="false" customHeight="false" outlineLevel="0" collapsed="false">
      <c r="A55821" s="129" t="s">
        <v>1445</v>
      </c>
    </row>
    <row r="55822" customFormat="false" ht="12.75" hidden="false" customHeight="false" outlineLevel="0" collapsed="false">
      <c r="A55822" s="129" t="s">
        <v>1447</v>
      </c>
    </row>
    <row r="55823" customFormat="false" ht="12.75" hidden="false" customHeight="false" outlineLevel="0" collapsed="false">
      <c r="A55823" s="129" t="s">
        <v>1449</v>
      </c>
    </row>
    <row r="55824" customFormat="false" ht="12.75" hidden="false" customHeight="false" outlineLevel="0" collapsed="false">
      <c r="A55824" s="129" t="s">
        <v>169</v>
      </c>
    </row>
    <row r="55825" customFormat="false" ht="12.75" hidden="false" customHeight="false" outlineLevel="0" collapsed="false">
      <c r="A55825" s="129" t="s">
        <v>167</v>
      </c>
    </row>
    <row r="55826" customFormat="false" ht="12.75" hidden="false" customHeight="false" outlineLevel="0" collapsed="false">
      <c r="A55826" s="129" t="s">
        <v>171</v>
      </c>
    </row>
    <row r="55827" customFormat="false" ht="12.75" hidden="false" customHeight="false" outlineLevel="0" collapsed="false">
      <c r="A55827" s="129" t="s">
        <v>73</v>
      </c>
    </row>
    <row r="56066" customFormat="false" ht="12.75" hidden="false" customHeight="false" outlineLevel="0" collapsed="false">
      <c r="A56066" s="129" t="s">
        <v>1423</v>
      </c>
    </row>
    <row r="56067" customFormat="false" ht="12.75" hidden="false" customHeight="false" outlineLevel="0" collapsed="false">
      <c r="A56067" s="129" t="s">
        <v>1425</v>
      </c>
    </row>
    <row r="56068" customFormat="false" ht="12.75" hidden="false" customHeight="false" outlineLevel="0" collapsed="false">
      <c r="A56068" s="129" t="s">
        <v>1454</v>
      </c>
    </row>
    <row r="56069" customFormat="false" ht="25.5" hidden="false" customHeight="false" outlineLevel="0" collapsed="false">
      <c r="A56069" s="129" t="s">
        <v>1455</v>
      </c>
    </row>
    <row r="56070" customFormat="false" ht="25.5" hidden="false" customHeight="false" outlineLevel="0" collapsed="false">
      <c r="A56070" s="129" t="s">
        <v>1456</v>
      </c>
    </row>
    <row r="56071" customFormat="false" ht="25.5" hidden="false" customHeight="false" outlineLevel="0" collapsed="false">
      <c r="A56071" s="129" t="s">
        <v>1457</v>
      </c>
    </row>
    <row r="56072" customFormat="false" ht="25.5" hidden="false" customHeight="false" outlineLevel="0" collapsed="false">
      <c r="A56072" s="129" t="s">
        <v>1458</v>
      </c>
    </row>
    <row r="56073" customFormat="false" ht="12.75" hidden="false" customHeight="false" outlineLevel="0" collapsed="false">
      <c r="A56073" s="129" t="s">
        <v>1437</v>
      </c>
    </row>
    <row r="56074" customFormat="false" ht="12.75" hidden="false" customHeight="false" outlineLevel="0" collapsed="false">
      <c r="A56074" s="129" t="s">
        <v>1439</v>
      </c>
    </row>
    <row r="56075" customFormat="false" ht="25.5" hidden="false" customHeight="false" outlineLevel="0" collapsed="false">
      <c r="A56075" s="129" t="s">
        <v>1441</v>
      </c>
    </row>
    <row r="56076" customFormat="false" ht="25.5" hidden="false" customHeight="false" outlineLevel="0" collapsed="false">
      <c r="A56076" s="129" t="s">
        <v>1459</v>
      </c>
    </row>
    <row r="56077" customFormat="false" ht="12.75" hidden="false" customHeight="false" outlineLevel="0" collapsed="false">
      <c r="A56077" s="129" t="s">
        <v>1445</v>
      </c>
    </row>
    <row r="56078" customFormat="false" ht="12.75" hidden="false" customHeight="false" outlineLevel="0" collapsed="false">
      <c r="A56078" s="129" t="s">
        <v>1447</v>
      </c>
    </row>
    <row r="56079" customFormat="false" ht="12.75" hidden="false" customHeight="false" outlineLevel="0" collapsed="false">
      <c r="A56079" s="129" t="s">
        <v>1449</v>
      </c>
    </row>
    <row r="56080" customFormat="false" ht="12.75" hidden="false" customHeight="false" outlineLevel="0" collapsed="false">
      <c r="A56080" s="129" t="s">
        <v>169</v>
      </c>
    </row>
    <row r="56081" customFormat="false" ht="12.75" hidden="false" customHeight="false" outlineLevel="0" collapsed="false">
      <c r="A56081" s="129" t="s">
        <v>167</v>
      </c>
    </row>
    <row r="56082" customFormat="false" ht="12.75" hidden="false" customHeight="false" outlineLevel="0" collapsed="false">
      <c r="A56082" s="129" t="s">
        <v>171</v>
      </c>
    </row>
    <row r="56083" customFormat="false" ht="12.75" hidden="false" customHeight="false" outlineLevel="0" collapsed="false">
      <c r="A56083" s="129" t="s">
        <v>73</v>
      </c>
    </row>
    <row r="56322" customFormat="false" ht="12.75" hidden="false" customHeight="false" outlineLevel="0" collapsed="false">
      <c r="A56322" s="129" t="s">
        <v>1423</v>
      </c>
    </row>
    <row r="56323" customFormat="false" ht="12.75" hidden="false" customHeight="false" outlineLevel="0" collapsed="false">
      <c r="A56323" s="129" t="s">
        <v>1425</v>
      </c>
    </row>
    <row r="56324" customFormat="false" ht="12.75" hidden="false" customHeight="false" outlineLevel="0" collapsed="false">
      <c r="A56324" s="129" t="s">
        <v>1454</v>
      </c>
    </row>
    <row r="56325" customFormat="false" ht="25.5" hidden="false" customHeight="false" outlineLevel="0" collapsed="false">
      <c r="A56325" s="129" t="s">
        <v>1455</v>
      </c>
    </row>
    <row r="56326" customFormat="false" ht="25.5" hidden="false" customHeight="false" outlineLevel="0" collapsed="false">
      <c r="A56326" s="129" t="s">
        <v>1456</v>
      </c>
    </row>
    <row r="56327" customFormat="false" ht="25.5" hidden="false" customHeight="false" outlineLevel="0" collapsed="false">
      <c r="A56327" s="129" t="s">
        <v>1457</v>
      </c>
    </row>
    <row r="56328" customFormat="false" ht="25.5" hidden="false" customHeight="false" outlineLevel="0" collapsed="false">
      <c r="A56328" s="129" t="s">
        <v>1458</v>
      </c>
    </row>
    <row r="56329" customFormat="false" ht="12.75" hidden="false" customHeight="false" outlineLevel="0" collapsed="false">
      <c r="A56329" s="129" t="s">
        <v>1437</v>
      </c>
    </row>
    <row r="56330" customFormat="false" ht="12.75" hidden="false" customHeight="false" outlineLevel="0" collapsed="false">
      <c r="A56330" s="129" t="s">
        <v>1439</v>
      </c>
    </row>
    <row r="56331" customFormat="false" ht="25.5" hidden="false" customHeight="false" outlineLevel="0" collapsed="false">
      <c r="A56331" s="129" t="s">
        <v>1441</v>
      </c>
    </row>
    <row r="56332" customFormat="false" ht="25.5" hidden="false" customHeight="false" outlineLevel="0" collapsed="false">
      <c r="A56332" s="129" t="s">
        <v>1459</v>
      </c>
    </row>
    <row r="56333" customFormat="false" ht="12.75" hidden="false" customHeight="false" outlineLevel="0" collapsed="false">
      <c r="A56333" s="129" t="s">
        <v>1445</v>
      </c>
    </row>
    <row r="56334" customFormat="false" ht="12.75" hidden="false" customHeight="false" outlineLevel="0" collapsed="false">
      <c r="A56334" s="129" t="s">
        <v>1447</v>
      </c>
    </row>
    <row r="56335" customFormat="false" ht="12.75" hidden="false" customHeight="false" outlineLevel="0" collapsed="false">
      <c r="A56335" s="129" t="s">
        <v>1449</v>
      </c>
    </row>
    <row r="56336" customFormat="false" ht="12.75" hidden="false" customHeight="false" outlineLevel="0" collapsed="false">
      <c r="A56336" s="129" t="s">
        <v>169</v>
      </c>
    </row>
    <row r="56337" customFormat="false" ht="12.75" hidden="false" customHeight="false" outlineLevel="0" collapsed="false">
      <c r="A56337" s="129" t="s">
        <v>167</v>
      </c>
    </row>
    <row r="56338" customFormat="false" ht="12.75" hidden="false" customHeight="false" outlineLevel="0" collapsed="false">
      <c r="A56338" s="129" t="s">
        <v>171</v>
      </c>
    </row>
    <row r="56339" customFormat="false" ht="12.75" hidden="false" customHeight="false" outlineLevel="0" collapsed="false">
      <c r="A56339" s="129" t="s">
        <v>73</v>
      </c>
    </row>
    <row r="56578" customFormat="false" ht="12.75" hidden="false" customHeight="false" outlineLevel="0" collapsed="false">
      <c r="A56578" s="129" t="s">
        <v>1423</v>
      </c>
    </row>
    <row r="56579" customFormat="false" ht="12.75" hidden="false" customHeight="false" outlineLevel="0" collapsed="false">
      <c r="A56579" s="129" t="s">
        <v>1425</v>
      </c>
    </row>
    <row r="56580" customFormat="false" ht="12.75" hidden="false" customHeight="false" outlineLevel="0" collapsed="false">
      <c r="A56580" s="129" t="s">
        <v>1454</v>
      </c>
    </row>
    <row r="56581" customFormat="false" ht="25.5" hidden="false" customHeight="false" outlineLevel="0" collapsed="false">
      <c r="A56581" s="129" t="s">
        <v>1455</v>
      </c>
    </row>
    <row r="56582" customFormat="false" ht="25.5" hidden="false" customHeight="false" outlineLevel="0" collapsed="false">
      <c r="A56582" s="129" t="s">
        <v>1456</v>
      </c>
    </row>
    <row r="56583" customFormat="false" ht="25.5" hidden="false" customHeight="false" outlineLevel="0" collapsed="false">
      <c r="A56583" s="129" t="s">
        <v>1457</v>
      </c>
    </row>
    <row r="56584" customFormat="false" ht="25.5" hidden="false" customHeight="false" outlineLevel="0" collapsed="false">
      <c r="A56584" s="129" t="s">
        <v>1458</v>
      </c>
    </row>
    <row r="56585" customFormat="false" ht="12.75" hidden="false" customHeight="false" outlineLevel="0" collapsed="false">
      <c r="A56585" s="129" t="s">
        <v>1437</v>
      </c>
    </row>
    <row r="56586" customFormat="false" ht="12.75" hidden="false" customHeight="false" outlineLevel="0" collapsed="false">
      <c r="A56586" s="129" t="s">
        <v>1439</v>
      </c>
    </row>
    <row r="56587" customFormat="false" ht="25.5" hidden="false" customHeight="false" outlineLevel="0" collapsed="false">
      <c r="A56587" s="129" t="s">
        <v>1441</v>
      </c>
    </row>
    <row r="56588" customFormat="false" ht="25.5" hidden="false" customHeight="false" outlineLevel="0" collapsed="false">
      <c r="A56588" s="129" t="s">
        <v>1459</v>
      </c>
    </row>
    <row r="56589" customFormat="false" ht="12.75" hidden="false" customHeight="false" outlineLevel="0" collapsed="false">
      <c r="A56589" s="129" t="s">
        <v>1445</v>
      </c>
    </row>
    <row r="56590" customFormat="false" ht="12.75" hidden="false" customHeight="false" outlineLevel="0" collapsed="false">
      <c r="A56590" s="129" t="s">
        <v>1447</v>
      </c>
    </row>
    <row r="56591" customFormat="false" ht="12.75" hidden="false" customHeight="false" outlineLevel="0" collapsed="false">
      <c r="A56591" s="129" t="s">
        <v>1449</v>
      </c>
    </row>
    <row r="56592" customFormat="false" ht="12.75" hidden="false" customHeight="false" outlineLevel="0" collapsed="false">
      <c r="A56592" s="129" t="s">
        <v>169</v>
      </c>
    </row>
    <row r="56593" customFormat="false" ht="12.75" hidden="false" customHeight="false" outlineLevel="0" collapsed="false">
      <c r="A56593" s="129" t="s">
        <v>167</v>
      </c>
    </row>
    <row r="56594" customFormat="false" ht="12.75" hidden="false" customHeight="false" outlineLevel="0" collapsed="false">
      <c r="A56594" s="129" t="s">
        <v>171</v>
      </c>
    </row>
    <row r="56595" customFormat="false" ht="12.75" hidden="false" customHeight="false" outlineLevel="0" collapsed="false">
      <c r="A56595" s="129" t="s">
        <v>73</v>
      </c>
    </row>
    <row r="56834" customFormat="false" ht="12.75" hidden="false" customHeight="false" outlineLevel="0" collapsed="false">
      <c r="A56834" s="129" t="s">
        <v>1423</v>
      </c>
    </row>
    <row r="56835" customFormat="false" ht="12.75" hidden="false" customHeight="false" outlineLevel="0" collapsed="false">
      <c r="A56835" s="129" t="s">
        <v>1425</v>
      </c>
    </row>
    <row r="56836" customFormat="false" ht="12.75" hidden="false" customHeight="false" outlineLevel="0" collapsed="false">
      <c r="A56836" s="129" t="s">
        <v>1454</v>
      </c>
    </row>
    <row r="56837" customFormat="false" ht="25.5" hidden="false" customHeight="false" outlineLevel="0" collapsed="false">
      <c r="A56837" s="129" t="s">
        <v>1455</v>
      </c>
    </row>
    <row r="56838" customFormat="false" ht="25.5" hidden="false" customHeight="false" outlineLevel="0" collapsed="false">
      <c r="A56838" s="129" t="s">
        <v>1456</v>
      </c>
    </row>
    <row r="56839" customFormat="false" ht="25.5" hidden="false" customHeight="false" outlineLevel="0" collapsed="false">
      <c r="A56839" s="129" t="s">
        <v>1457</v>
      </c>
    </row>
    <row r="56840" customFormat="false" ht="25.5" hidden="false" customHeight="false" outlineLevel="0" collapsed="false">
      <c r="A56840" s="129" t="s">
        <v>1458</v>
      </c>
    </row>
    <row r="56841" customFormat="false" ht="12.75" hidden="false" customHeight="false" outlineLevel="0" collapsed="false">
      <c r="A56841" s="129" t="s">
        <v>1437</v>
      </c>
    </row>
    <row r="56842" customFormat="false" ht="12.75" hidden="false" customHeight="false" outlineLevel="0" collapsed="false">
      <c r="A56842" s="129" t="s">
        <v>1439</v>
      </c>
    </row>
    <row r="56843" customFormat="false" ht="25.5" hidden="false" customHeight="false" outlineLevel="0" collapsed="false">
      <c r="A56843" s="129" t="s">
        <v>1441</v>
      </c>
    </row>
    <row r="56844" customFormat="false" ht="25.5" hidden="false" customHeight="false" outlineLevel="0" collapsed="false">
      <c r="A56844" s="129" t="s">
        <v>1459</v>
      </c>
    </row>
    <row r="56845" customFormat="false" ht="12.75" hidden="false" customHeight="false" outlineLevel="0" collapsed="false">
      <c r="A56845" s="129" t="s">
        <v>1445</v>
      </c>
    </row>
    <row r="56846" customFormat="false" ht="12.75" hidden="false" customHeight="false" outlineLevel="0" collapsed="false">
      <c r="A56846" s="129" t="s">
        <v>1447</v>
      </c>
    </row>
    <row r="56847" customFormat="false" ht="12.75" hidden="false" customHeight="false" outlineLevel="0" collapsed="false">
      <c r="A56847" s="129" t="s">
        <v>1449</v>
      </c>
    </row>
    <row r="56848" customFormat="false" ht="12.75" hidden="false" customHeight="false" outlineLevel="0" collapsed="false">
      <c r="A56848" s="129" t="s">
        <v>169</v>
      </c>
    </row>
    <row r="56849" customFormat="false" ht="12.75" hidden="false" customHeight="false" outlineLevel="0" collapsed="false">
      <c r="A56849" s="129" t="s">
        <v>167</v>
      </c>
    </row>
    <row r="56850" customFormat="false" ht="12.75" hidden="false" customHeight="false" outlineLevel="0" collapsed="false">
      <c r="A56850" s="129" t="s">
        <v>171</v>
      </c>
    </row>
    <row r="56851" customFormat="false" ht="12.75" hidden="false" customHeight="false" outlineLevel="0" collapsed="false">
      <c r="A56851" s="129" t="s">
        <v>73</v>
      </c>
    </row>
    <row r="57090" customFormat="false" ht="12.75" hidden="false" customHeight="false" outlineLevel="0" collapsed="false">
      <c r="A57090" s="129" t="s">
        <v>1423</v>
      </c>
    </row>
    <row r="57091" customFormat="false" ht="12.75" hidden="false" customHeight="false" outlineLevel="0" collapsed="false">
      <c r="A57091" s="129" t="s">
        <v>1425</v>
      </c>
    </row>
    <row r="57092" customFormat="false" ht="12.75" hidden="false" customHeight="false" outlineLevel="0" collapsed="false">
      <c r="A57092" s="129" t="s">
        <v>1454</v>
      </c>
    </row>
    <row r="57093" customFormat="false" ht="25.5" hidden="false" customHeight="false" outlineLevel="0" collapsed="false">
      <c r="A57093" s="129" t="s">
        <v>1455</v>
      </c>
    </row>
    <row r="57094" customFormat="false" ht="25.5" hidden="false" customHeight="false" outlineLevel="0" collapsed="false">
      <c r="A57094" s="129" t="s">
        <v>1456</v>
      </c>
    </row>
    <row r="57095" customFormat="false" ht="25.5" hidden="false" customHeight="false" outlineLevel="0" collapsed="false">
      <c r="A57095" s="129" t="s">
        <v>1457</v>
      </c>
    </row>
    <row r="57096" customFormat="false" ht="25.5" hidden="false" customHeight="false" outlineLevel="0" collapsed="false">
      <c r="A57096" s="129" t="s">
        <v>1458</v>
      </c>
    </row>
    <row r="57097" customFormat="false" ht="12.75" hidden="false" customHeight="false" outlineLevel="0" collapsed="false">
      <c r="A57097" s="129" t="s">
        <v>1437</v>
      </c>
    </row>
    <row r="57098" customFormat="false" ht="12.75" hidden="false" customHeight="false" outlineLevel="0" collapsed="false">
      <c r="A57098" s="129" t="s">
        <v>1439</v>
      </c>
    </row>
    <row r="57099" customFormat="false" ht="25.5" hidden="false" customHeight="false" outlineLevel="0" collapsed="false">
      <c r="A57099" s="129" t="s">
        <v>1441</v>
      </c>
    </row>
    <row r="57100" customFormat="false" ht="25.5" hidden="false" customHeight="false" outlineLevel="0" collapsed="false">
      <c r="A57100" s="129" t="s">
        <v>1459</v>
      </c>
    </row>
    <row r="57101" customFormat="false" ht="12.75" hidden="false" customHeight="false" outlineLevel="0" collapsed="false">
      <c r="A57101" s="129" t="s">
        <v>1445</v>
      </c>
    </row>
    <row r="57102" customFormat="false" ht="12.75" hidden="false" customHeight="false" outlineLevel="0" collapsed="false">
      <c r="A57102" s="129" t="s">
        <v>1447</v>
      </c>
    </row>
    <row r="57103" customFormat="false" ht="12.75" hidden="false" customHeight="false" outlineLevel="0" collapsed="false">
      <c r="A57103" s="129" t="s">
        <v>1449</v>
      </c>
    </row>
    <row r="57104" customFormat="false" ht="12.75" hidden="false" customHeight="false" outlineLevel="0" collapsed="false">
      <c r="A57104" s="129" t="s">
        <v>169</v>
      </c>
    </row>
    <row r="57105" customFormat="false" ht="12.75" hidden="false" customHeight="false" outlineLevel="0" collapsed="false">
      <c r="A57105" s="129" t="s">
        <v>167</v>
      </c>
    </row>
    <row r="57106" customFormat="false" ht="12.75" hidden="false" customHeight="false" outlineLevel="0" collapsed="false">
      <c r="A57106" s="129" t="s">
        <v>171</v>
      </c>
    </row>
    <row r="57107" customFormat="false" ht="12.75" hidden="false" customHeight="false" outlineLevel="0" collapsed="false">
      <c r="A57107" s="129" t="s">
        <v>73</v>
      </c>
    </row>
    <row r="57346" customFormat="false" ht="12.75" hidden="false" customHeight="false" outlineLevel="0" collapsed="false">
      <c r="A57346" s="129" t="s">
        <v>1423</v>
      </c>
    </row>
    <row r="57347" customFormat="false" ht="12.75" hidden="false" customHeight="false" outlineLevel="0" collapsed="false">
      <c r="A57347" s="129" t="s">
        <v>1425</v>
      </c>
    </row>
    <row r="57348" customFormat="false" ht="12.75" hidden="false" customHeight="false" outlineLevel="0" collapsed="false">
      <c r="A57348" s="129" t="s">
        <v>1454</v>
      </c>
    </row>
    <row r="57349" customFormat="false" ht="25.5" hidden="false" customHeight="false" outlineLevel="0" collapsed="false">
      <c r="A57349" s="129" t="s">
        <v>1455</v>
      </c>
    </row>
    <row r="57350" customFormat="false" ht="25.5" hidden="false" customHeight="false" outlineLevel="0" collapsed="false">
      <c r="A57350" s="129" t="s">
        <v>1456</v>
      </c>
    </row>
    <row r="57351" customFormat="false" ht="25.5" hidden="false" customHeight="false" outlineLevel="0" collapsed="false">
      <c r="A57351" s="129" t="s">
        <v>1457</v>
      </c>
    </row>
    <row r="57352" customFormat="false" ht="25.5" hidden="false" customHeight="false" outlineLevel="0" collapsed="false">
      <c r="A57352" s="129" t="s">
        <v>1458</v>
      </c>
    </row>
    <row r="57353" customFormat="false" ht="12.75" hidden="false" customHeight="false" outlineLevel="0" collapsed="false">
      <c r="A57353" s="129" t="s">
        <v>1437</v>
      </c>
    </row>
    <row r="57354" customFormat="false" ht="12.75" hidden="false" customHeight="false" outlineLevel="0" collapsed="false">
      <c r="A57354" s="129" t="s">
        <v>1439</v>
      </c>
    </row>
    <row r="57355" customFormat="false" ht="25.5" hidden="false" customHeight="false" outlineLevel="0" collapsed="false">
      <c r="A57355" s="129" t="s">
        <v>1441</v>
      </c>
    </row>
    <row r="57356" customFormat="false" ht="25.5" hidden="false" customHeight="false" outlineLevel="0" collapsed="false">
      <c r="A57356" s="129" t="s">
        <v>1459</v>
      </c>
    </row>
    <row r="57357" customFormat="false" ht="12.75" hidden="false" customHeight="false" outlineLevel="0" collapsed="false">
      <c r="A57357" s="129" t="s">
        <v>1445</v>
      </c>
    </row>
    <row r="57358" customFormat="false" ht="12.75" hidden="false" customHeight="false" outlineLevel="0" collapsed="false">
      <c r="A57358" s="129" t="s">
        <v>1447</v>
      </c>
    </row>
    <row r="57359" customFormat="false" ht="12.75" hidden="false" customHeight="false" outlineLevel="0" collapsed="false">
      <c r="A57359" s="129" t="s">
        <v>1449</v>
      </c>
    </row>
    <row r="57360" customFormat="false" ht="12.75" hidden="false" customHeight="false" outlineLevel="0" collapsed="false">
      <c r="A57360" s="129" t="s">
        <v>169</v>
      </c>
    </row>
    <row r="57361" customFormat="false" ht="12.75" hidden="false" customHeight="false" outlineLevel="0" collapsed="false">
      <c r="A57361" s="129" t="s">
        <v>167</v>
      </c>
    </row>
    <row r="57362" customFormat="false" ht="12.75" hidden="false" customHeight="false" outlineLevel="0" collapsed="false">
      <c r="A57362" s="129" t="s">
        <v>171</v>
      </c>
    </row>
    <row r="57363" customFormat="false" ht="12.75" hidden="false" customHeight="false" outlineLevel="0" collapsed="false">
      <c r="A57363" s="129" t="s">
        <v>73</v>
      </c>
    </row>
    <row r="57602" customFormat="false" ht="12.75" hidden="false" customHeight="false" outlineLevel="0" collapsed="false">
      <c r="A57602" s="129" t="s">
        <v>1423</v>
      </c>
    </row>
    <row r="57603" customFormat="false" ht="12.75" hidden="false" customHeight="false" outlineLevel="0" collapsed="false">
      <c r="A57603" s="129" t="s">
        <v>1425</v>
      </c>
    </row>
    <row r="57604" customFormat="false" ht="12.75" hidden="false" customHeight="false" outlineLevel="0" collapsed="false">
      <c r="A57604" s="129" t="s">
        <v>1454</v>
      </c>
    </row>
    <row r="57605" customFormat="false" ht="25.5" hidden="false" customHeight="false" outlineLevel="0" collapsed="false">
      <c r="A57605" s="129" t="s">
        <v>1455</v>
      </c>
    </row>
    <row r="57606" customFormat="false" ht="25.5" hidden="false" customHeight="false" outlineLevel="0" collapsed="false">
      <c r="A57606" s="129" t="s">
        <v>1456</v>
      </c>
    </row>
    <row r="57607" customFormat="false" ht="25.5" hidden="false" customHeight="false" outlineLevel="0" collapsed="false">
      <c r="A57607" s="129" t="s">
        <v>1457</v>
      </c>
    </row>
    <row r="57608" customFormat="false" ht="25.5" hidden="false" customHeight="false" outlineLevel="0" collapsed="false">
      <c r="A57608" s="129" t="s">
        <v>1458</v>
      </c>
    </row>
    <row r="57609" customFormat="false" ht="12.75" hidden="false" customHeight="false" outlineLevel="0" collapsed="false">
      <c r="A57609" s="129" t="s">
        <v>1437</v>
      </c>
    </row>
    <row r="57610" customFormat="false" ht="12.75" hidden="false" customHeight="false" outlineLevel="0" collapsed="false">
      <c r="A57610" s="129" t="s">
        <v>1439</v>
      </c>
    </row>
    <row r="57611" customFormat="false" ht="25.5" hidden="false" customHeight="false" outlineLevel="0" collapsed="false">
      <c r="A57611" s="129" t="s">
        <v>1441</v>
      </c>
    </row>
    <row r="57612" customFormat="false" ht="25.5" hidden="false" customHeight="false" outlineLevel="0" collapsed="false">
      <c r="A57612" s="129" t="s">
        <v>1459</v>
      </c>
    </row>
    <row r="57613" customFormat="false" ht="12.75" hidden="false" customHeight="false" outlineLevel="0" collapsed="false">
      <c r="A57613" s="129" t="s">
        <v>1445</v>
      </c>
    </row>
    <row r="57614" customFormat="false" ht="12.75" hidden="false" customHeight="false" outlineLevel="0" collapsed="false">
      <c r="A57614" s="129" t="s">
        <v>1447</v>
      </c>
    </row>
    <row r="57615" customFormat="false" ht="12.75" hidden="false" customHeight="false" outlineLevel="0" collapsed="false">
      <c r="A57615" s="129" t="s">
        <v>1449</v>
      </c>
    </row>
    <row r="57616" customFormat="false" ht="12.75" hidden="false" customHeight="false" outlineLevel="0" collapsed="false">
      <c r="A57616" s="129" t="s">
        <v>169</v>
      </c>
    </row>
    <row r="57617" customFormat="false" ht="12.75" hidden="false" customHeight="false" outlineLevel="0" collapsed="false">
      <c r="A57617" s="129" t="s">
        <v>167</v>
      </c>
    </row>
    <row r="57618" customFormat="false" ht="12.75" hidden="false" customHeight="false" outlineLevel="0" collapsed="false">
      <c r="A57618" s="129" t="s">
        <v>171</v>
      </c>
    </row>
    <row r="57619" customFormat="false" ht="12.75" hidden="false" customHeight="false" outlineLevel="0" collapsed="false">
      <c r="A57619" s="129" t="s">
        <v>73</v>
      </c>
    </row>
    <row r="57858" customFormat="false" ht="12.75" hidden="false" customHeight="false" outlineLevel="0" collapsed="false">
      <c r="A57858" s="129" t="s">
        <v>1423</v>
      </c>
    </row>
    <row r="57859" customFormat="false" ht="12.75" hidden="false" customHeight="false" outlineLevel="0" collapsed="false">
      <c r="A57859" s="129" t="s">
        <v>1425</v>
      </c>
    </row>
    <row r="57860" customFormat="false" ht="12.75" hidden="false" customHeight="false" outlineLevel="0" collapsed="false">
      <c r="A57860" s="129" t="s">
        <v>1454</v>
      </c>
    </row>
    <row r="57861" customFormat="false" ht="25.5" hidden="false" customHeight="false" outlineLevel="0" collapsed="false">
      <c r="A57861" s="129" t="s">
        <v>1455</v>
      </c>
    </row>
    <row r="57862" customFormat="false" ht="25.5" hidden="false" customHeight="false" outlineLevel="0" collapsed="false">
      <c r="A57862" s="129" t="s">
        <v>1456</v>
      </c>
    </row>
    <row r="57863" customFormat="false" ht="25.5" hidden="false" customHeight="false" outlineLevel="0" collapsed="false">
      <c r="A57863" s="129" t="s">
        <v>1457</v>
      </c>
    </row>
    <row r="57864" customFormat="false" ht="25.5" hidden="false" customHeight="false" outlineLevel="0" collapsed="false">
      <c r="A57864" s="129" t="s">
        <v>1458</v>
      </c>
    </row>
    <row r="57865" customFormat="false" ht="12.75" hidden="false" customHeight="false" outlineLevel="0" collapsed="false">
      <c r="A57865" s="129" t="s">
        <v>1437</v>
      </c>
    </row>
    <row r="57866" customFormat="false" ht="12.75" hidden="false" customHeight="false" outlineLevel="0" collapsed="false">
      <c r="A57866" s="129" t="s">
        <v>1439</v>
      </c>
    </row>
    <row r="57867" customFormat="false" ht="25.5" hidden="false" customHeight="false" outlineLevel="0" collapsed="false">
      <c r="A57867" s="129" t="s">
        <v>1441</v>
      </c>
    </row>
    <row r="57868" customFormat="false" ht="25.5" hidden="false" customHeight="false" outlineLevel="0" collapsed="false">
      <c r="A57868" s="129" t="s">
        <v>1459</v>
      </c>
    </row>
    <row r="57869" customFormat="false" ht="12.75" hidden="false" customHeight="false" outlineLevel="0" collapsed="false">
      <c r="A57869" s="129" t="s">
        <v>1445</v>
      </c>
    </row>
    <row r="57870" customFormat="false" ht="12.75" hidden="false" customHeight="false" outlineLevel="0" collapsed="false">
      <c r="A57870" s="129" t="s">
        <v>1447</v>
      </c>
    </row>
    <row r="57871" customFormat="false" ht="12.75" hidden="false" customHeight="false" outlineLevel="0" collapsed="false">
      <c r="A57871" s="129" t="s">
        <v>1449</v>
      </c>
    </row>
    <row r="57872" customFormat="false" ht="12.75" hidden="false" customHeight="false" outlineLevel="0" collapsed="false">
      <c r="A57872" s="129" t="s">
        <v>169</v>
      </c>
    </row>
    <row r="57873" customFormat="false" ht="12.75" hidden="false" customHeight="false" outlineLevel="0" collapsed="false">
      <c r="A57873" s="129" t="s">
        <v>167</v>
      </c>
    </row>
    <row r="57874" customFormat="false" ht="12.75" hidden="false" customHeight="false" outlineLevel="0" collapsed="false">
      <c r="A57874" s="129" t="s">
        <v>171</v>
      </c>
    </row>
    <row r="57875" customFormat="false" ht="12.75" hidden="false" customHeight="false" outlineLevel="0" collapsed="false">
      <c r="A57875" s="129" t="s">
        <v>73</v>
      </c>
    </row>
    <row r="58114" customFormat="false" ht="12.75" hidden="false" customHeight="false" outlineLevel="0" collapsed="false">
      <c r="A58114" s="129" t="s">
        <v>1423</v>
      </c>
    </row>
    <row r="58115" customFormat="false" ht="12.75" hidden="false" customHeight="false" outlineLevel="0" collapsed="false">
      <c r="A58115" s="129" t="s">
        <v>1425</v>
      </c>
    </row>
    <row r="58116" customFormat="false" ht="12.75" hidden="false" customHeight="false" outlineLevel="0" collapsed="false">
      <c r="A58116" s="129" t="s">
        <v>1454</v>
      </c>
    </row>
    <row r="58117" customFormat="false" ht="25.5" hidden="false" customHeight="false" outlineLevel="0" collapsed="false">
      <c r="A58117" s="129" t="s">
        <v>1455</v>
      </c>
    </row>
    <row r="58118" customFormat="false" ht="25.5" hidden="false" customHeight="false" outlineLevel="0" collapsed="false">
      <c r="A58118" s="129" t="s">
        <v>1456</v>
      </c>
    </row>
    <row r="58119" customFormat="false" ht="25.5" hidden="false" customHeight="false" outlineLevel="0" collapsed="false">
      <c r="A58119" s="129" t="s">
        <v>1457</v>
      </c>
    </row>
    <row r="58120" customFormat="false" ht="25.5" hidden="false" customHeight="false" outlineLevel="0" collapsed="false">
      <c r="A58120" s="129" t="s">
        <v>1458</v>
      </c>
    </row>
    <row r="58121" customFormat="false" ht="12.75" hidden="false" customHeight="false" outlineLevel="0" collapsed="false">
      <c r="A58121" s="129" t="s">
        <v>1437</v>
      </c>
    </row>
    <row r="58122" customFormat="false" ht="12.75" hidden="false" customHeight="false" outlineLevel="0" collapsed="false">
      <c r="A58122" s="129" t="s">
        <v>1439</v>
      </c>
    </row>
    <row r="58123" customFormat="false" ht="25.5" hidden="false" customHeight="false" outlineLevel="0" collapsed="false">
      <c r="A58123" s="129" t="s">
        <v>1441</v>
      </c>
    </row>
    <row r="58124" customFormat="false" ht="25.5" hidden="false" customHeight="false" outlineLevel="0" collapsed="false">
      <c r="A58124" s="129" t="s">
        <v>1459</v>
      </c>
    </row>
    <row r="58125" customFormat="false" ht="12.75" hidden="false" customHeight="false" outlineLevel="0" collapsed="false">
      <c r="A58125" s="129" t="s">
        <v>1445</v>
      </c>
    </row>
    <row r="58126" customFormat="false" ht="12.75" hidden="false" customHeight="false" outlineLevel="0" collapsed="false">
      <c r="A58126" s="129" t="s">
        <v>1447</v>
      </c>
    </row>
    <row r="58127" customFormat="false" ht="12.75" hidden="false" customHeight="false" outlineLevel="0" collapsed="false">
      <c r="A58127" s="129" t="s">
        <v>1449</v>
      </c>
    </row>
    <row r="58128" customFormat="false" ht="12.75" hidden="false" customHeight="false" outlineLevel="0" collapsed="false">
      <c r="A58128" s="129" t="s">
        <v>169</v>
      </c>
    </row>
    <row r="58129" customFormat="false" ht="12.75" hidden="false" customHeight="false" outlineLevel="0" collapsed="false">
      <c r="A58129" s="129" t="s">
        <v>167</v>
      </c>
    </row>
    <row r="58130" customFormat="false" ht="12.75" hidden="false" customHeight="false" outlineLevel="0" collapsed="false">
      <c r="A58130" s="129" t="s">
        <v>171</v>
      </c>
    </row>
    <row r="58131" customFormat="false" ht="12.75" hidden="false" customHeight="false" outlineLevel="0" collapsed="false">
      <c r="A58131" s="129" t="s">
        <v>73</v>
      </c>
    </row>
    <row r="58370" customFormat="false" ht="12.75" hidden="false" customHeight="false" outlineLevel="0" collapsed="false">
      <c r="A58370" s="129" t="s">
        <v>1423</v>
      </c>
    </row>
    <row r="58371" customFormat="false" ht="12.75" hidden="false" customHeight="false" outlineLevel="0" collapsed="false">
      <c r="A58371" s="129" t="s">
        <v>1425</v>
      </c>
    </row>
    <row r="58372" customFormat="false" ht="12.75" hidden="false" customHeight="false" outlineLevel="0" collapsed="false">
      <c r="A58372" s="129" t="s">
        <v>1454</v>
      </c>
    </row>
    <row r="58373" customFormat="false" ht="25.5" hidden="false" customHeight="false" outlineLevel="0" collapsed="false">
      <c r="A58373" s="129" t="s">
        <v>1455</v>
      </c>
    </row>
    <row r="58374" customFormat="false" ht="25.5" hidden="false" customHeight="false" outlineLevel="0" collapsed="false">
      <c r="A58374" s="129" t="s">
        <v>1456</v>
      </c>
    </row>
    <row r="58375" customFormat="false" ht="25.5" hidden="false" customHeight="false" outlineLevel="0" collapsed="false">
      <c r="A58375" s="129" t="s">
        <v>1457</v>
      </c>
    </row>
    <row r="58376" customFormat="false" ht="25.5" hidden="false" customHeight="false" outlineLevel="0" collapsed="false">
      <c r="A58376" s="129" t="s">
        <v>1458</v>
      </c>
    </row>
    <row r="58377" customFormat="false" ht="12.75" hidden="false" customHeight="false" outlineLevel="0" collapsed="false">
      <c r="A58377" s="129" t="s">
        <v>1437</v>
      </c>
    </row>
    <row r="58378" customFormat="false" ht="12.75" hidden="false" customHeight="false" outlineLevel="0" collapsed="false">
      <c r="A58378" s="129" t="s">
        <v>1439</v>
      </c>
    </row>
    <row r="58379" customFormat="false" ht="25.5" hidden="false" customHeight="false" outlineLevel="0" collapsed="false">
      <c r="A58379" s="129" t="s">
        <v>1441</v>
      </c>
    </row>
    <row r="58380" customFormat="false" ht="25.5" hidden="false" customHeight="false" outlineLevel="0" collapsed="false">
      <c r="A58380" s="129" t="s">
        <v>1459</v>
      </c>
    </row>
    <row r="58381" customFormat="false" ht="12.75" hidden="false" customHeight="false" outlineLevel="0" collapsed="false">
      <c r="A58381" s="129" t="s">
        <v>1445</v>
      </c>
    </row>
    <row r="58382" customFormat="false" ht="12.75" hidden="false" customHeight="false" outlineLevel="0" collapsed="false">
      <c r="A58382" s="129" t="s">
        <v>1447</v>
      </c>
    </row>
    <row r="58383" customFormat="false" ht="12.75" hidden="false" customHeight="false" outlineLevel="0" collapsed="false">
      <c r="A58383" s="129" t="s">
        <v>1449</v>
      </c>
    </row>
    <row r="58384" customFormat="false" ht="12.75" hidden="false" customHeight="false" outlineLevel="0" collapsed="false">
      <c r="A58384" s="129" t="s">
        <v>169</v>
      </c>
    </row>
    <row r="58385" customFormat="false" ht="12.75" hidden="false" customHeight="false" outlineLevel="0" collapsed="false">
      <c r="A58385" s="129" t="s">
        <v>167</v>
      </c>
    </row>
    <row r="58386" customFormat="false" ht="12.75" hidden="false" customHeight="false" outlineLevel="0" collapsed="false">
      <c r="A58386" s="129" t="s">
        <v>171</v>
      </c>
    </row>
    <row r="58387" customFormat="false" ht="12.75" hidden="false" customHeight="false" outlineLevel="0" collapsed="false">
      <c r="A58387" s="129" t="s">
        <v>73</v>
      </c>
    </row>
    <row r="58626" customFormat="false" ht="12.75" hidden="false" customHeight="false" outlineLevel="0" collapsed="false">
      <c r="A58626" s="129" t="s">
        <v>1423</v>
      </c>
    </row>
    <row r="58627" customFormat="false" ht="12.75" hidden="false" customHeight="false" outlineLevel="0" collapsed="false">
      <c r="A58627" s="129" t="s">
        <v>1425</v>
      </c>
    </row>
    <row r="58628" customFormat="false" ht="12.75" hidden="false" customHeight="false" outlineLevel="0" collapsed="false">
      <c r="A58628" s="129" t="s">
        <v>1454</v>
      </c>
    </row>
    <row r="58629" customFormat="false" ht="25.5" hidden="false" customHeight="false" outlineLevel="0" collapsed="false">
      <c r="A58629" s="129" t="s">
        <v>1455</v>
      </c>
    </row>
    <row r="58630" customFormat="false" ht="25.5" hidden="false" customHeight="false" outlineLevel="0" collapsed="false">
      <c r="A58630" s="129" t="s">
        <v>1456</v>
      </c>
    </row>
    <row r="58631" customFormat="false" ht="25.5" hidden="false" customHeight="false" outlineLevel="0" collapsed="false">
      <c r="A58631" s="129" t="s">
        <v>1457</v>
      </c>
    </row>
    <row r="58632" customFormat="false" ht="25.5" hidden="false" customHeight="false" outlineLevel="0" collapsed="false">
      <c r="A58632" s="129" t="s">
        <v>1458</v>
      </c>
    </row>
    <row r="58633" customFormat="false" ht="12.75" hidden="false" customHeight="false" outlineLevel="0" collapsed="false">
      <c r="A58633" s="129" t="s">
        <v>1437</v>
      </c>
    </row>
    <row r="58634" customFormat="false" ht="12.75" hidden="false" customHeight="false" outlineLevel="0" collapsed="false">
      <c r="A58634" s="129" t="s">
        <v>1439</v>
      </c>
    </row>
    <row r="58635" customFormat="false" ht="25.5" hidden="false" customHeight="false" outlineLevel="0" collapsed="false">
      <c r="A58635" s="129" t="s">
        <v>1441</v>
      </c>
    </row>
    <row r="58636" customFormat="false" ht="25.5" hidden="false" customHeight="false" outlineLevel="0" collapsed="false">
      <c r="A58636" s="129" t="s">
        <v>1459</v>
      </c>
    </row>
    <row r="58637" customFormat="false" ht="12.75" hidden="false" customHeight="false" outlineLevel="0" collapsed="false">
      <c r="A58637" s="129" t="s">
        <v>1445</v>
      </c>
    </row>
    <row r="58638" customFormat="false" ht="12.75" hidden="false" customHeight="false" outlineLevel="0" collapsed="false">
      <c r="A58638" s="129" t="s">
        <v>1447</v>
      </c>
    </row>
    <row r="58639" customFormat="false" ht="12.75" hidden="false" customHeight="false" outlineLevel="0" collapsed="false">
      <c r="A58639" s="129" t="s">
        <v>1449</v>
      </c>
    </row>
    <row r="58640" customFormat="false" ht="12.75" hidden="false" customHeight="false" outlineLevel="0" collapsed="false">
      <c r="A58640" s="129" t="s">
        <v>169</v>
      </c>
    </row>
    <row r="58641" customFormat="false" ht="12.75" hidden="false" customHeight="false" outlineLevel="0" collapsed="false">
      <c r="A58641" s="129" t="s">
        <v>167</v>
      </c>
    </row>
    <row r="58642" customFormat="false" ht="12.75" hidden="false" customHeight="false" outlineLevel="0" collapsed="false">
      <c r="A58642" s="129" t="s">
        <v>171</v>
      </c>
    </row>
    <row r="58643" customFormat="false" ht="12.75" hidden="false" customHeight="false" outlineLevel="0" collapsed="false">
      <c r="A58643" s="129" t="s">
        <v>73</v>
      </c>
    </row>
    <row r="58882" customFormat="false" ht="12.75" hidden="false" customHeight="false" outlineLevel="0" collapsed="false">
      <c r="A58882" s="129" t="s">
        <v>1423</v>
      </c>
    </row>
    <row r="58883" customFormat="false" ht="12.75" hidden="false" customHeight="false" outlineLevel="0" collapsed="false">
      <c r="A58883" s="129" t="s">
        <v>1425</v>
      </c>
    </row>
    <row r="58884" customFormat="false" ht="12.75" hidden="false" customHeight="false" outlineLevel="0" collapsed="false">
      <c r="A58884" s="129" t="s">
        <v>1454</v>
      </c>
    </row>
    <row r="58885" customFormat="false" ht="25.5" hidden="false" customHeight="false" outlineLevel="0" collapsed="false">
      <c r="A58885" s="129" t="s">
        <v>1455</v>
      </c>
    </row>
    <row r="58886" customFormat="false" ht="25.5" hidden="false" customHeight="false" outlineLevel="0" collapsed="false">
      <c r="A58886" s="129" t="s">
        <v>1456</v>
      </c>
    </row>
    <row r="58887" customFormat="false" ht="25.5" hidden="false" customHeight="false" outlineLevel="0" collapsed="false">
      <c r="A58887" s="129" t="s">
        <v>1457</v>
      </c>
    </row>
    <row r="58888" customFormat="false" ht="25.5" hidden="false" customHeight="false" outlineLevel="0" collapsed="false">
      <c r="A58888" s="129" t="s">
        <v>1458</v>
      </c>
    </row>
    <row r="58889" customFormat="false" ht="12.75" hidden="false" customHeight="false" outlineLevel="0" collapsed="false">
      <c r="A58889" s="129" t="s">
        <v>1437</v>
      </c>
    </row>
    <row r="58890" customFormat="false" ht="12.75" hidden="false" customHeight="false" outlineLevel="0" collapsed="false">
      <c r="A58890" s="129" t="s">
        <v>1439</v>
      </c>
    </row>
    <row r="58891" customFormat="false" ht="25.5" hidden="false" customHeight="false" outlineLevel="0" collapsed="false">
      <c r="A58891" s="129" t="s">
        <v>1441</v>
      </c>
    </row>
    <row r="58892" customFormat="false" ht="25.5" hidden="false" customHeight="false" outlineLevel="0" collapsed="false">
      <c r="A58892" s="129" t="s">
        <v>1459</v>
      </c>
    </row>
    <row r="58893" customFormat="false" ht="12.75" hidden="false" customHeight="false" outlineLevel="0" collapsed="false">
      <c r="A58893" s="129" t="s">
        <v>1445</v>
      </c>
    </row>
    <row r="58894" customFormat="false" ht="12.75" hidden="false" customHeight="false" outlineLevel="0" collapsed="false">
      <c r="A58894" s="129" t="s">
        <v>1447</v>
      </c>
    </row>
    <row r="58895" customFormat="false" ht="12.75" hidden="false" customHeight="false" outlineLevel="0" collapsed="false">
      <c r="A58895" s="129" t="s">
        <v>1449</v>
      </c>
    </row>
    <row r="58896" customFormat="false" ht="12.75" hidden="false" customHeight="false" outlineLevel="0" collapsed="false">
      <c r="A58896" s="129" t="s">
        <v>169</v>
      </c>
    </row>
    <row r="58897" customFormat="false" ht="12.75" hidden="false" customHeight="false" outlineLevel="0" collapsed="false">
      <c r="A58897" s="129" t="s">
        <v>167</v>
      </c>
    </row>
    <row r="58898" customFormat="false" ht="12.75" hidden="false" customHeight="false" outlineLevel="0" collapsed="false">
      <c r="A58898" s="129" t="s">
        <v>171</v>
      </c>
    </row>
    <row r="58899" customFormat="false" ht="12.75" hidden="false" customHeight="false" outlineLevel="0" collapsed="false">
      <c r="A58899" s="129" t="s">
        <v>73</v>
      </c>
    </row>
    <row r="59138" customFormat="false" ht="12.75" hidden="false" customHeight="false" outlineLevel="0" collapsed="false">
      <c r="A59138" s="129" t="s">
        <v>1423</v>
      </c>
    </row>
    <row r="59139" customFormat="false" ht="12.75" hidden="false" customHeight="false" outlineLevel="0" collapsed="false">
      <c r="A59139" s="129" t="s">
        <v>1425</v>
      </c>
    </row>
    <row r="59140" customFormat="false" ht="12.75" hidden="false" customHeight="false" outlineLevel="0" collapsed="false">
      <c r="A59140" s="129" t="s">
        <v>1454</v>
      </c>
    </row>
    <row r="59141" customFormat="false" ht="25.5" hidden="false" customHeight="false" outlineLevel="0" collapsed="false">
      <c r="A59141" s="129" t="s">
        <v>1455</v>
      </c>
    </row>
    <row r="59142" customFormat="false" ht="25.5" hidden="false" customHeight="false" outlineLevel="0" collapsed="false">
      <c r="A59142" s="129" t="s">
        <v>1456</v>
      </c>
    </row>
    <row r="59143" customFormat="false" ht="25.5" hidden="false" customHeight="false" outlineLevel="0" collapsed="false">
      <c r="A59143" s="129" t="s">
        <v>1457</v>
      </c>
    </row>
    <row r="59144" customFormat="false" ht="25.5" hidden="false" customHeight="false" outlineLevel="0" collapsed="false">
      <c r="A59144" s="129" t="s">
        <v>1458</v>
      </c>
    </row>
    <row r="59145" customFormat="false" ht="12.75" hidden="false" customHeight="false" outlineLevel="0" collapsed="false">
      <c r="A59145" s="129" t="s">
        <v>1437</v>
      </c>
    </row>
    <row r="59146" customFormat="false" ht="12.75" hidden="false" customHeight="false" outlineLevel="0" collapsed="false">
      <c r="A59146" s="129" t="s">
        <v>1439</v>
      </c>
    </row>
    <row r="59147" customFormat="false" ht="25.5" hidden="false" customHeight="false" outlineLevel="0" collapsed="false">
      <c r="A59147" s="129" t="s">
        <v>1441</v>
      </c>
    </row>
    <row r="59148" customFormat="false" ht="25.5" hidden="false" customHeight="false" outlineLevel="0" collapsed="false">
      <c r="A59148" s="129" t="s">
        <v>1459</v>
      </c>
    </row>
    <row r="59149" customFormat="false" ht="12.75" hidden="false" customHeight="false" outlineLevel="0" collapsed="false">
      <c r="A59149" s="129" t="s">
        <v>1445</v>
      </c>
    </row>
    <row r="59150" customFormat="false" ht="12.75" hidden="false" customHeight="false" outlineLevel="0" collapsed="false">
      <c r="A59150" s="129" t="s">
        <v>1447</v>
      </c>
    </row>
    <row r="59151" customFormat="false" ht="12.75" hidden="false" customHeight="false" outlineLevel="0" collapsed="false">
      <c r="A59151" s="129" t="s">
        <v>1449</v>
      </c>
    </row>
    <row r="59152" customFormat="false" ht="12.75" hidden="false" customHeight="false" outlineLevel="0" collapsed="false">
      <c r="A59152" s="129" t="s">
        <v>169</v>
      </c>
    </row>
    <row r="59153" customFormat="false" ht="12.75" hidden="false" customHeight="false" outlineLevel="0" collapsed="false">
      <c r="A59153" s="129" t="s">
        <v>167</v>
      </c>
    </row>
    <row r="59154" customFormat="false" ht="12.75" hidden="false" customHeight="false" outlineLevel="0" collapsed="false">
      <c r="A59154" s="129" t="s">
        <v>171</v>
      </c>
    </row>
    <row r="59155" customFormat="false" ht="12.75" hidden="false" customHeight="false" outlineLevel="0" collapsed="false">
      <c r="A59155" s="129" t="s">
        <v>73</v>
      </c>
    </row>
    <row r="59394" customFormat="false" ht="12.75" hidden="false" customHeight="false" outlineLevel="0" collapsed="false">
      <c r="A59394" s="129" t="s">
        <v>1423</v>
      </c>
    </row>
    <row r="59395" customFormat="false" ht="12.75" hidden="false" customHeight="false" outlineLevel="0" collapsed="false">
      <c r="A59395" s="129" t="s">
        <v>1425</v>
      </c>
    </row>
    <row r="59396" customFormat="false" ht="12.75" hidden="false" customHeight="false" outlineLevel="0" collapsed="false">
      <c r="A59396" s="129" t="s">
        <v>1454</v>
      </c>
    </row>
    <row r="59397" customFormat="false" ht="25.5" hidden="false" customHeight="false" outlineLevel="0" collapsed="false">
      <c r="A59397" s="129" t="s">
        <v>1455</v>
      </c>
    </row>
    <row r="59398" customFormat="false" ht="25.5" hidden="false" customHeight="false" outlineLevel="0" collapsed="false">
      <c r="A59398" s="129" t="s">
        <v>1456</v>
      </c>
    </row>
    <row r="59399" customFormat="false" ht="25.5" hidden="false" customHeight="false" outlineLevel="0" collapsed="false">
      <c r="A59399" s="129" t="s">
        <v>1457</v>
      </c>
    </row>
    <row r="59400" customFormat="false" ht="25.5" hidden="false" customHeight="false" outlineLevel="0" collapsed="false">
      <c r="A59400" s="129" t="s">
        <v>1458</v>
      </c>
    </row>
    <row r="59401" customFormat="false" ht="12.75" hidden="false" customHeight="false" outlineLevel="0" collapsed="false">
      <c r="A59401" s="129" t="s">
        <v>1437</v>
      </c>
    </row>
    <row r="59402" customFormat="false" ht="12.75" hidden="false" customHeight="false" outlineLevel="0" collapsed="false">
      <c r="A59402" s="129" t="s">
        <v>1439</v>
      </c>
    </row>
    <row r="59403" customFormat="false" ht="25.5" hidden="false" customHeight="false" outlineLevel="0" collapsed="false">
      <c r="A59403" s="129" t="s">
        <v>1441</v>
      </c>
    </row>
    <row r="59404" customFormat="false" ht="25.5" hidden="false" customHeight="false" outlineLevel="0" collapsed="false">
      <c r="A59404" s="129" t="s">
        <v>1459</v>
      </c>
    </row>
    <row r="59405" customFormat="false" ht="12.75" hidden="false" customHeight="false" outlineLevel="0" collapsed="false">
      <c r="A59405" s="129" t="s">
        <v>1445</v>
      </c>
    </row>
    <row r="59406" customFormat="false" ht="12.75" hidden="false" customHeight="false" outlineLevel="0" collapsed="false">
      <c r="A59406" s="129" t="s">
        <v>1447</v>
      </c>
    </row>
    <row r="59407" customFormat="false" ht="12.75" hidden="false" customHeight="false" outlineLevel="0" collapsed="false">
      <c r="A59407" s="129" t="s">
        <v>1449</v>
      </c>
    </row>
    <row r="59408" customFormat="false" ht="12.75" hidden="false" customHeight="false" outlineLevel="0" collapsed="false">
      <c r="A59408" s="129" t="s">
        <v>169</v>
      </c>
    </row>
    <row r="59409" customFormat="false" ht="12.75" hidden="false" customHeight="false" outlineLevel="0" collapsed="false">
      <c r="A59409" s="129" t="s">
        <v>167</v>
      </c>
    </row>
    <row r="59410" customFormat="false" ht="12.75" hidden="false" customHeight="false" outlineLevel="0" collapsed="false">
      <c r="A59410" s="129" t="s">
        <v>171</v>
      </c>
    </row>
    <row r="59411" customFormat="false" ht="12.75" hidden="false" customHeight="false" outlineLevel="0" collapsed="false">
      <c r="A59411" s="129" t="s">
        <v>73</v>
      </c>
    </row>
    <row r="59650" customFormat="false" ht="12.75" hidden="false" customHeight="false" outlineLevel="0" collapsed="false">
      <c r="A59650" s="129" t="s">
        <v>1423</v>
      </c>
    </row>
    <row r="59651" customFormat="false" ht="12.75" hidden="false" customHeight="false" outlineLevel="0" collapsed="false">
      <c r="A59651" s="129" t="s">
        <v>1425</v>
      </c>
    </row>
    <row r="59652" customFormat="false" ht="12.75" hidden="false" customHeight="false" outlineLevel="0" collapsed="false">
      <c r="A59652" s="129" t="s">
        <v>1454</v>
      </c>
    </row>
    <row r="59653" customFormat="false" ht="25.5" hidden="false" customHeight="false" outlineLevel="0" collapsed="false">
      <c r="A59653" s="129" t="s">
        <v>1455</v>
      </c>
    </row>
    <row r="59654" customFormat="false" ht="25.5" hidden="false" customHeight="false" outlineLevel="0" collapsed="false">
      <c r="A59654" s="129" t="s">
        <v>1456</v>
      </c>
    </row>
    <row r="59655" customFormat="false" ht="25.5" hidden="false" customHeight="false" outlineLevel="0" collapsed="false">
      <c r="A59655" s="129" t="s">
        <v>1457</v>
      </c>
    </row>
    <row r="59656" customFormat="false" ht="25.5" hidden="false" customHeight="false" outlineLevel="0" collapsed="false">
      <c r="A59656" s="129" t="s">
        <v>1458</v>
      </c>
    </row>
    <row r="59657" customFormat="false" ht="12.75" hidden="false" customHeight="false" outlineLevel="0" collapsed="false">
      <c r="A59657" s="129" t="s">
        <v>1437</v>
      </c>
    </row>
    <row r="59658" customFormat="false" ht="12.75" hidden="false" customHeight="false" outlineLevel="0" collapsed="false">
      <c r="A59658" s="129" t="s">
        <v>1439</v>
      </c>
    </row>
    <row r="59659" customFormat="false" ht="25.5" hidden="false" customHeight="false" outlineLevel="0" collapsed="false">
      <c r="A59659" s="129" t="s">
        <v>1441</v>
      </c>
    </row>
    <row r="59660" customFormat="false" ht="25.5" hidden="false" customHeight="false" outlineLevel="0" collapsed="false">
      <c r="A59660" s="129" t="s">
        <v>1459</v>
      </c>
    </row>
    <row r="59661" customFormat="false" ht="12.75" hidden="false" customHeight="false" outlineLevel="0" collapsed="false">
      <c r="A59661" s="129" t="s">
        <v>1445</v>
      </c>
    </row>
    <row r="59662" customFormat="false" ht="12.75" hidden="false" customHeight="false" outlineLevel="0" collapsed="false">
      <c r="A59662" s="129" t="s">
        <v>1447</v>
      </c>
    </row>
    <row r="59663" customFormat="false" ht="12.75" hidden="false" customHeight="false" outlineLevel="0" collapsed="false">
      <c r="A59663" s="129" t="s">
        <v>1449</v>
      </c>
    </row>
    <row r="59664" customFormat="false" ht="12.75" hidden="false" customHeight="false" outlineLevel="0" collapsed="false">
      <c r="A59664" s="129" t="s">
        <v>169</v>
      </c>
    </row>
    <row r="59665" customFormat="false" ht="12.75" hidden="false" customHeight="false" outlineLevel="0" collapsed="false">
      <c r="A59665" s="129" t="s">
        <v>167</v>
      </c>
    </row>
    <row r="59666" customFormat="false" ht="12.75" hidden="false" customHeight="false" outlineLevel="0" collapsed="false">
      <c r="A59666" s="129" t="s">
        <v>171</v>
      </c>
    </row>
    <row r="59667" customFormat="false" ht="12.75" hidden="false" customHeight="false" outlineLevel="0" collapsed="false">
      <c r="A59667" s="129" t="s">
        <v>73</v>
      </c>
    </row>
    <row r="59906" customFormat="false" ht="12.75" hidden="false" customHeight="false" outlineLevel="0" collapsed="false">
      <c r="A59906" s="129" t="s">
        <v>1423</v>
      </c>
    </row>
    <row r="59907" customFormat="false" ht="12.75" hidden="false" customHeight="false" outlineLevel="0" collapsed="false">
      <c r="A59907" s="129" t="s">
        <v>1425</v>
      </c>
    </row>
    <row r="59908" customFormat="false" ht="12.75" hidden="false" customHeight="false" outlineLevel="0" collapsed="false">
      <c r="A59908" s="129" t="s">
        <v>1454</v>
      </c>
    </row>
    <row r="59909" customFormat="false" ht="25.5" hidden="false" customHeight="false" outlineLevel="0" collapsed="false">
      <c r="A59909" s="129" t="s">
        <v>1455</v>
      </c>
    </row>
    <row r="59910" customFormat="false" ht="25.5" hidden="false" customHeight="false" outlineLevel="0" collapsed="false">
      <c r="A59910" s="129" t="s">
        <v>1456</v>
      </c>
    </row>
    <row r="59911" customFormat="false" ht="25.5" hidden="false" customHeight="false" outlineLevel="0" collapsed="false">
      <c r="A59911" s="129" t="s">
        <v>1457</v>
      </c>
    </row>
    <row r="59912" customFormat="false" ht="25.5" hidden="false" customHeight="false" outlineLevel="0" collapsed="false">
      <c r="A59912" s="129" t="s">
        <v>1458</v>
      </c>
    </row>
    <row r="59913" customFormat="false" ht="12.75" hidden="false" customHeight="false" outlineLevel="0" collapsed="false">
      <c r="A59913" s="129" t="s">
        <v>1437</v>
      </c>
    </row>
    <row r="59914" customFormat="false" ht="12.75" hidden="false" customHeight="false" outlineLevel="0" collapsed="false">
      <c r="A59914" s="129" t="s">
        <v>1439</v>
      </c>
    </row>
    <row r="59915" customFormat="false" ht="25.5" hidden="false" customHeight="false" outlineLevel="0" collapsed="false">
      <c r="A59915" s="129" t="s">
        <v>1441</v>
      </c>
    </row>
    <row r="59916" customFormat="false" ht="25.5" hidden="false" customHeight="false" outlineLevel="0" collapsed="false">
      <c r="A59916" s="129" t="s">
        <v>1459</v>
      </c>
    </row>
    <row r="59917" customFormat="false" ht="12.75" hidden="false" customHeight="false" outlineLevel="0" collapsed="false">
      <c r="A59917" s="129" t="s">
        <v>1445</v>
      </c>
    </row>
    <row r="59918" customFormat="false" ht="12.75" hidden="false" customHeight="false" outlineLevel="0" collapsed="false">
      <c r="A59918" s="129" t="s">
        <v>1447</v>
      </c>
    </row>
    <row r="59919" customFormat="false" ht="12.75" hidden="false" customHeight="false" outlineLevel="0" collapsed="false">
      <c r="A59919" s="129" t="s">
        <v>1449</v>
      </c>
    </row>
    <row r="59920" customFormat="false" ht="12.75" hidden="false" customHeight="false" outlineLevel="0" collapsed="false">
      <c r="A59920" s="129" t="s">
        <v>169</v>
      </c>
    </row>
    <row r="59921" customFormat="false" ht="12.75" hidden="false" customHeight="false" outlineLevel="0" collapsed="false">
      <c r="A59921" s="129" t="s">
        <v>167</v>
      </c>
    </row>
    <row r="59922" customFormat="false" ht="12.75" hidden="false" customHeight="false" outlineLevel="0" collapsed="false">
      <c r="A59922" s="129" t="s">
        <v>171</v>
      </c>
    </row>
    <row r="59923" customFormat="false" ht="12.75" hidden="false" customHeight="false" outlineLevel="0" collapsed="false">
      <c r="A59923" s="129" t="s">
        <v>73</v>
      </c>
    </row>
    <row r="60162" customFormat="false" ht="12.75" hidden="false" customHeight="false" outlineLevel="0" collapsed="false">
      <c r="A60162" s="129" t="s">
        <v>1423</v>
      </c>
    </row>
    <row r="60163" customFormat="false" ht="12.75" hidden="false" customHeight="false" outlineLevel="0" collapsed="false">
      <c r="A60163" s="129" t="s">
        <v>1425</v>
      </c>
    </row>
    <row r="60164" customFormat="false" ht="12.75" hidden="false" customHeight="false" outlineLevel="0" collapsed="false">
      <c r="A60164" s="129" t="s">
        <v>1454</v>
      </c>
    </row>
    <row r="60165" customFormat="false" ht="25.5" hidden="false" customHeight="false" outlineLevel="0" collapsed="false">
      <c r="A60165" s="129" t="s">
        <v>1455</v>
      </c>
    </row>
    <row r="60166" customFormat="false" ht="25.5" hidden="false" customHeight="false" outlineLevel="0" collapsed="false">
      <c r="A60166" s="129" t="s">
        <v>1456</v>
      </c>
    </row>
    <row r="60167" customFormat="false" ht="25.5" hidden="false" customHeight="false" outlineLevel="0" collapsed="false">
      <c r="A60167" s="129" t="s">
        <v>1457</v>
      </c>
    </row>
    <row r="60168" customFormat="false" ht="25.5" hidden="false" customHeight="false" outlineLevel="0" collapsed="false">
      <c r="A60168" s="129" t="s">
        <v>1458</v>
      </c>
    </row>
    <row r="60169" customFormat="false" ht="12.75" hidden="false" customHeight="false" outlineLevel="0" collapsed="false">
      <c r="A60169" s="129" t="s">
        <v>1437</v>
      </c>
    </row>
    <row r="60170" customFormat="false" ht="12.75" hidden="false" customHeight="false" outlineLevel="0" collapsed="false">
      <c r="A60170" s="129" t="s">
        <v>1439</v>
      </c>
    </row>
    <row r="60171" customFormat="false" ht="25.5" hidden="false" customHeight="false" outlineLevel="0" collapsed="false">
      <c r="A60171" s="129" t="s">
        <v>1441</v>
      </c>
    </row>
    <row r="60172" customFormat="false" ht="25.5" hidden="false" customHeight="false" outlineLevel="0" collapsed="false">
      <c r="A60172" s="129" t="s">
        <v>1459</v>
      </c>
    </row>
    <row r="60173" customFormat="false" ht="12.75" hidden="false" customHeight="false" outlineLevel="0" collapsed="false">
      <c r="A60173" s="129" t="s">
        <v>1445</v>
      </c>
    </row>
    <row r="60174" customFormat="false" ht="12.75" hidden="false" customHeight="false" outlineLevel="0" collapsed="false">
      <c r="A60174" s="129" t="s">
        <v>1447</v>
      </c>
    </row>
    <row r="60175" customFormat="false" ht="12.75" hidden="false" customHeight="false" outlineLevel="0" collapsed="false">
      <c r="A60175" s="129" t="s">
        <v>1449</v>
      </c>
    </row>
    <row r="60176" customFormat="false" ht="12.75" hidden="false" customHeight="false" outlineLevel="0" collapsed="false">
      <c r="A60176" s="129" t="s">
        <v>169</v>
      </c>
    </row>
    <row r="60177" customFormat="false" ht="12.75" hidden="false" customHeight="false" outlineLevel="0" collapsed="false">
      <c r="A60177" s="129" t="s">
        <v>167</v>
      </c>
    </row>
    <row r="60178" customFormat="false" ht="12.75" hidden="false" customHeight="false" outlineLevel="0" collapsed="false">
      <c r="A60178" s="129" t="s">
        <v>171</v>
      </c>
    </row>
    <row r="60179" customFormat="false" ht="12.75" hidden="false" customHeight="false" outlineLevel="0" collapsed="false">
      <c r="A60179" s="129" t="s">
        <v>73</v>
      </c>
    </row>
    <row r="60418" customFormat="false" ht="12.75" hidden="false" customHeight="false" outlineLevel="0" collapsed="false">
      <c r="A60418" s="129" t="s">
        <v>1423</v>
      </c>
    </row>
    <row r="60419" customFormat="false" ht="12.75" hidden="false" customHeight="false" outlineLevel="0" collapsed="false">
      <c r="A60419" s="129" t="s">
        <v>1425</v>
      </c>
    </row>
    <row r="60420" customFormat="false" ht="12.75" hidden="false" customHeight="false" outlineLevel="0" collapsed="false">
      <c r="A60420" s="129" t="s">
        <v>1454</v>
      </c>
    </row>
    <row r="60421" customFormat="false" ht="25.5" hidden="false" customHeight="false" outlineLevel="0" collapsed="false">
      <c r="A60421" s="129" t="s">
        <v>1455</v>
      </c>
    </row>
    <row r="60422" customFormat="false" ht="25.5" hidden="false" customHeight="false" outlineLevel="0" collapsed="false">
      <c r="A60422" s="129" t="s">
        <v>1456</v>
      </c>
    </row>
    <row r="60423" customFormat="false" ht="25.5" hidden="false" customHeight="false" outlineLevel="0" collapsed="false">
      <c r="A60423" s="129" t="s">
        <v>1457</v>
      </c>
    </row>
    <row r="60424" customFormat="false" ht="25.5" hidden="false" customHeight="false" outlineLevel="0" collapsed="false">
      <c r="A60424" s="129" t="s">
        <v>1458</v>
      </c>
    </row>
    <row r="60425" customFormat="false" ht="12.75" hidden="false" customHeight="false" outlineLevel="0" collapsed="false">
      <c r="A60425" s="129" t="s">
        <v>1437</v>
      </c>
    </row>
    <row r="60426" customFormat="false" ht="12.75" hidden="false" customHeight="false" outlineLevel="0" collapsed="false">
      <c r="A60426" s="129" t="s">
        <v>1439</v>
      </c>
    </row>
    <row r="60427" customFormat="false" ht="25.5" hidden="false" customHeight="false" outlineLevel="0" collapsed="false">
      <c r="A60427" s="129" t="s">
        <v>1441</v>
      </c>
    </row>
    <row r="60428" customFormat="false" ht="25.5" hidden="false" customHeight="false" outlineLevel="0" collapsed="false">
      <c r="A60428" s="129" t="s">
        <v>1459</v>
      </c>
    </row>
    <row r="60429" customFormat="false" ht="12.75" hidden="false" customHeight="false" outlineLevel="0" collapsed="false">
      <c r="A60429" s="129" t="s">
        <v>1445</v>
      </c>
    </row>
    <row r="60430" customFormat="false" ht="12.75" hidden="false" customHeight="false" outlineLevel="0" collapsed="false">
      <c r="A60430" s="129" t="s">
        <v>1447</v>
      </c>
    </row>
    <row r="60431" customFormat="false" ht="12.75" hidden="false" customHeight="false" outlineLevel="0" collapsed="false">
      <c r="A60431" s="129" t="s">
        <v>1449</v>
      </c>
    </row>
    <row r="60432" customFormat="false" ht="12.75" hidden="false" customHeight="false" outlineLevel="0" collapsed="false">
      <c r="A60432" s="129" t="s">
        <v>169</v>
      </c>
    </row>
    <row r="60433" customFormat="false" ht="12.75" hidden="false" customHeight="false" outlineLevel="0" collapsed="false">
      <c r="A60433" s="129" t="s">
        <v>167</v>
      </c>
    </row>
    <row r="60434" customFormat="false" ht="12.75" hidden="false" customHeight="false" outlineLevel="0" collapsed="false">
      <c r="A60434" s="129" t="s">
        <v>171</v>
      </c>
    </row>
    <row r="60435" customFormat="false" ht="12.75" hidden="false" customHeight="false" outlineLevel="0" collapsed="false">
      <c r="A60435" s="129" t="s">
        <v>73</v>
      </c>
    </row>
    <row r="60674" customFormat="false" ht="12.75" hidden="false" customHeight="false" outlineLevel="0" collapsed="false">
      <c r="A60674" s="129" t="s">
        <v>1423</v>
      </c>
    </row>
    <row r="60675" customFormat="false" ht="12.75" hidden="false" customHeight="false" outlineLevel="0" collapsed="false">
      <c r="A60675" s="129" t="s">
        <v>1425</v>
      </c>
    </row>
    <row r="60676" customFormat="false" ht="12.75" hidden="false" customHeight="false" outlineLevel="0" collapsed="false">
      <c r="A60676" s="129" t="s">
        <v>1454</v>
      </c>
    </row>
    <row r="60677" customFormat="false" ht="25.5" hidden="false" customHeight="false" outlineLevel="0" collapsed="false">
      <c r="A60677" s="129" t="s">
        <v>1455</v>
      </c>
    </row>
    <row r="60678" customFormat="false" ht="25.5" hidden="false" customHeight="false" outlineLevel="0" collapsed="false">
      <c r="A60678" s="129" t="s">
        <v>1456</v>
      </c>
    </row>
    <row r="60679" customFormat="false" ht="25.5" hidden="false" customHeight="false" outlineLevel="0" collapsed="false">
      <c r="A60679" s="129" t="s">
        <v>1457</v>
      </c>
    </row>
    <row r="60680" customFormat="false" ht="25.5" hidden="false" customHeight="false" outlineLevel="0" collapsed="false">
      <c r="A60680" s="129" t="s">
        <v>1458</v>
      </c>
    </row>
    <row r="60681" customFormat="false" ht="12.75" hidden="false" customHeight="false" outlineLevel="0" collapsed="false">
      <c r="A60681" s="129" t="s">
        <v>1437</v>
      </c>
    </row>
    <row r="60682" customFormat="false" ht="12.75" hidden="false" customHeight="false" outlineLevel="0" collapsed="false">
      <c r="A60682" s="129" t="s">
        <v>1439</v>
      </c>
    </row>
    <row r="60683" customFormat="false" ht="25.5" hidden="false" customHeight="false" outlineLevel="0" collapsed="false">
      <c r="A60683" s="129" t="s">
        <v>1441</v>
      </c>
    </row>
    <row r="60684" customFormat="false" ht="25.5" hidden="false" customHeight="false" outlineLevel="0" collapsed="false">
      <c r="A60684" s="129" t="s">
        <v>1459</v>
      </c>
    </row>
    <row r="60685" customFormat="false" ht="12.75" hidden="false" customHeight="false" outlineLevel="0" collapsed="false">
      <c r="A60685" s="129" t="s">
        <v>1445</v>
      </c>
    </row>
    <row r="60686" customFormat="false" ht="12.75" hidden="false" customHeight="false" outlineLevel="0" collapsed="false">
      <c r="A60686" s="129" t="s">
        <v>1447</v>
      </c>
    </row>
    <row r="60687" customFormat="false" ht="12.75" hidden="false" customHeight="false" outlineLevel="0" collapsed="false">
      <c r="A60687" s="129" t="s">
        <v>1449</v>
      </c>
    </row>
    <row r="60688" customFormat="false" ht="12.75" hidden="false" customHeight="false" outlineLevel="0" collapsed="false">
      <c r="A60688" s="129" t="s">
        <v>169</v>
      </c>
    </row>
    <row r="60689" customFormat="false" ht="12.75" hidden="false" customHeight="false" outlineLevel="0" collapsed="false">
      <c r="A60689" s="129" t="s">
        <v>167</v>
      </c>
    </row>
    <row r="60690" customFormat="false" ht="12.75" hidden="false" customHeight="false" outlineLevel="0" collapsed="false">
      <c r="A60690" s="129" t="s">
        <v>171</v>
      </c>
    </row>
    <row r="60691" customFormat="false" ht="12.75" hidden="false" customHeight="false" outlineLevel="0" collapsed="false">
      <c r="A60691" s="129" t="s">
        <v>73</v>
      </c>
    </row>
    <row r="60930" customFormat="false" ht="12.75" hidden="false" customHeight="false" outlineLevel="0" collapsed="false">
      <c r="A60930" s="129" t="s">
        <v>1423</v>
      </c>
    </row>
    <row r="60931" customFormat="false" ht="12.75" hidden="false" customHeight="false" outlineLevel="0" collapsed="false">
      <c r="A60931" s="129" t="s">
        <v>1425</v>
      </c>
    </row>
    <row r="60932" customFormat="false" ht="12.75" hidden="false" customHeight="false" outlineLevel="0" collapsed="false">
      <c r="A60932" s="129" t="s">
        <v>1454</v>
      </c>
    </row>
    <row r="60933" customFormat="false" ht="25.5" hidden="false" customHeight="false" outlineLevel="0" collapsed="false">
      <c r="A60933" s="129" t="s">
        <v>1455</v>
      </c>
    </row>
    <row r="60934" customFormat="false" ht="25.5" hidden="false" customHeight="false" outlineLevel="0" collapsed="false">
      <c r="A60934" s="129" t="s">
        <v>1456</v>
      </c>
    </row>
    <row r="60935" customFormat="false" ht="25.5" hidden="false" customHeight="false" outlineLevel="0" collapsed="false">
      <c r="A60935" s="129" t="s">
        <v>1457</v>
      </c>
    </row>
    <row r="60936" customFormat="false" ht="25.5" hidden="false" customHeight="false" outlineLevel="0" collapsed="false">
      <c r="A60936" s="129" t="s">
        <v>1458</v>
      </c>
    </row>
    <row r="60937" customFormat="false" ht="12.75" hidden="false" customHeight="false" outlineLevel="0" collapsed="false">
      <c r="A60937" s="129" t="s">
        <v>1437</v>
      </c>
    </row>
    <row r="60938" customFormat="false" ht="12.75" hidden="false" customHeight="false" outlineLevel="0" collapsed="false">
      <c r="A60938" s="129" t="s">
        <v>1439</v>
      </c>
    </row>
    <row r="60939" customFormat="false" ht="25.5" hidden="false" customHeight="false" outlineLevel="0" collapsed="false">
      <c r="A60939" s="129" t="s">
        <v>1441</v>
      </c>
    </row>
    <row r="60940" customFormat="false" ht="25.5" hidden="false" customHeight="false" outlineLevel="0" collapsed="false">
      <c r="A60940" s="129" t="s">
        <v>1459</v>
      </c>
    </row>
    <row r="60941" customFormat="false" ht="12.75" hidden="false" customHeight="false" outlineLevel="0" collapsed="false">
      <c r="A60941" s="129" t="s">
        <v>1445</v>
      </c>
    </row>
    <row r="60942" customFormat="false" ht="12.75" hidden="false" customHeight="false" outlineLevel="0" collapsed="false">
      <c r="A60942" s="129" t="s">
        <v>1447</v>
      </c>
    </row>
    <row r="60943" customFormat="false" ht="12.75" hidden="false" customHeight="false" outlineLevel="0" collapsed="false">
      <c r="A60943" s="129" t="s">
        <v>1449</v>
      </c>
    </row>
    <row r="60944" customFormat="false" ht="12.75" hidden="false" customHeight="false" outlineLevel="0" collapsed="false">
      <c r="A60944" s="129" t="s">
        <v>169</v>
      </c>
    </row>
    <row r="60945" customFormat="false" ht="12.75" hidden="false" customHeight="false" outlineLevel="0" collapsed="false">
      <c r="A60945" s="129" t="s">
        <v>167</v>
      </c>
    </row>
    <row r="60946" customFormat="false" ht="12.75" hidden="false" customHeight="false" outlineLevel="0" collapsed="false">
      <c r="A60946" s="129" t="s">
        <v>171</v>
      </c>
    </row>
    <row r="60947" customFormat="false" ht="12.75" hidden="false" customHeight="false" outlineLevel="0" collapsed="false">
      <c r="A60947" s="129" t="s">
        <v>73</v>
      </c>
    </row>
    <row r="61186" customFormat="false" ht="12.75" hidden="false" customHeight="false" outlineLevel="0" collapsed="false">
      <c r="A61186" s="129" t="s">
        <v>1423</v>
      </c>
    </row>
    <row r="61187" customFormat="false" ht="12.75" hidden="false" customHeight="false" outlineLevel="0" collapsed="false">
      <c r="A61187" s="129" t="s">
        <v>1425</v>
      </c>
    </row>
    <row r="61188" customFormat="false" ht="12.75" hidden="false" customHeight="false" outlineLevel="0" collapsed="false">
      <c r="A61188" s="129" t="s">
        <v>1454</v>
      </c>
    </row>
    <row r="61189" customFormat="false" ht="25.5" hidden="false" customHeight="false" outlineLevel="0" collapsed="false">
      <c r="A61189" s="129" t="s">
        <v>1455</v>
      </c>
    </row>
    <row r="61190" customFormat="false" ht="25.5" hidden="false" customHeight="false" outlineLevel="0" collapsed="false">
      <c r="A61190" s="129" t="s">
        <v>1456</v>
      </c>
    </row>
    <row r="61191" customFormat="false" ht="25.5" hidden="false" customHeight="false" outlineLevel="0" collapsed="false">
      <c r="A61191" s="129" t="s">
        <v>1457</v>
      </c>
    </row>
    <row r="61192" customFormat="false" ht="25.5" hidden="false" customHeight="false" outlineLevel="0" collapsed="false">
      <c r="A61192" s="129" t="s">
        <v>1458</v>
      </c>
    </row>
    <row r="61193" customFormat="false" ht="12.75" hidden="false" customHeight="false" outlineLevel="0" collapsed="false">
      <c r="A61193" s="129" t="s">
        <v>1437</v>
      </c>
    </row>
    <row r="61194" customFormat="false" ht="12.75" hidden="false" customHeight="false" outlineLevel="0" collapsed="false">
      <c r="A61194" s="129" t="s">
        <v>1439</v>
      </c>
    </row>
    <row r="61195" customFormat="false" ht="25.5" hidden="false" customHeight="false" outlineLevel="0" collapsed="false">
      <c r="A61195" s="129" t="s">
        <v>1441</v>
      </c>
    </row>
    <row r="61196" customFormat="false" ht="25.5" hidden="false" customHeight="false" outlineLevel="0" collapsed="false">
      <c r="A61196" s="129" t="s">
        <v>1459</v>
      </c>
    </row>
    <row r="61197" customFormat="false" ht="12.75" hidden="false" customHeight="false" outlineLevel="0" collapsed="false">
      <c r="A61197" s="129" t="s">
        <v>1445</v>
      </c>
    </row>
    <row r="61198" customFormat="false" ht="12.75" hidden="false" customHeight="false" outlineLevel="0" collapsed="false">
      <c r="A61198" s="129" t="s">
        <v>1447</v>
      </c>
    </row>
    <row r="61199" customFormat="false" ht="12.75" hidden="false" customHeight="false" outlineLevel="0" collapsed="false">
      <c r="A61199" s="129" t="s">
        <v>1449</v>
      </c>
    </row>
    <row r="61200" customFormat="false" ht="12.75" hidden="false" customHeight="false" outlineLevel="0" collapsed="false">
      <c r="A61200" s="129" t="s">
        <v>169</v>
      </c>
    </row>
    <row r="61201" customFormat="false" ht="12.75" hidden="false" customHeight="false" outlineLevel="0" collapsed="false">
      <c r="A61201" s="129" t="s">
        <v>167</v>
      </c>
    </row>
    <row r="61202" customFormat="false" ht="12.75" hidden="false" customHeight="false" outlineLevel="0" collapsed="false">
      <c r="A61202" s="129" t="s">
        <v>171</v>
      </c>
    </row>
    <row r="61203" customFormat="false" ht="12.75" hidden="false" customHeight="false" outlineLevel="0" collapsed="false">
      <c r="A61203" s="129" t="s">
        <v>73</v>
      </c>
    </row>
    <row r="61442" customFormat="false" ht="12.75" hidden="false" customHeight="false" outlineLevel="0" collapsed="false">
      <c r="A61442" s="129" t="s">
        <v>1423</v>
      </c>
    </row>
    <row r="61443" customFormat="false" ht="12.75" hidden="false" customHeight="false" outlineLevel="0" collapsed="false">
      <c r="A61443" s="129" t="s">
        <v>1425</v>
      </c>
    </row>
    <row r="61444" customFormat="false" ht="12.75" hidden="false" customHeight="false" outlineLevel="0" collapsed="false">
      <c r="A61444" s="129" t="s">
        <v>1454</v>
      </c>
    </row>
    <row r="61445" customFormat="false" ht="25.5" hidden="false" customHeight="false" outlineLevel="0" collapsed="false">
      <c r="A61445" s="129" t="s">
        <v>1455</v>
      </c>
    </row>
    <row r="61446" customFormat="false" ht="25.5" hidden="false" customHeight="false" outlineLevel="0" collapsed="false">
      <c r="A61446" s="129" t="s">
        <v>1456</v>
      </c>
    </row>
    <row r="61447" customFormat="false" ht="25.5" hidden="false" customHeight="false" outlineLevel="0" collapsed="false">
      <c r="A61447" s="129" t="s">
        <v>1457</v>
      </c>
    </row>
    <row r="61448" customFormat="false" ht="25.5" hidden="false" customHeight="false" outlineLevel="0" collapsed="false">
      <c r="A61448" s="129" t="s">
        <v>1458</v>
      </c>
    </row>
    <row r="61449" customFormat="false" ht="12.75" hidden="false" customHeight="false" outlineLevel="0" collapsed="false">
      <c r="A61449" s="129" t="s">
        <v>1437</v>
      </c>
    </row>
    <row r="61450" customFormat="false" ht="12.75" hidden="false" customHeight="false" outlineLevel="0" collapsed="false">
      <c r="A61450" s="129" t="s">
        <v>1439</v>
      </c>
    </row>
    <row r="61451" customFormat="false" ht="25.5" hidden="false" customHeight="false" outlineLevel="0" collapsed="false">
      <c r="A61451" s="129" t="s">
        <v>1441</v>
      </c>
    </row>
    <row r="61452" customFormat="false" ht="25.5" hidden="false" customHeight="false" outlineLevel="0" collapsed="false">
      <c r="A61452" s="129" t="s">
        <v>1459</v>
      </c>
    </row>
    <row r="61453" customFormat="false" ht="12.75" hidden="false" customHeight="false" outlineLevel="0" collapsed="false">
      <c r="A61453" s="129" t="s">
        <v>1445</v>
      </c>
    </row>
    <row r="61454" customFormat="false" ht="12.75" hidden="false" customHeight="false" outlineLevel="0" collapsed="false">
      <c r="A61454" s="129" t="s">
        <v>1447</v>
      </c>
    </row>
    <row r="61455" customFormat="false" ht="12.75" hidden="false" customHeight="false" outlineLevel="0" collapsed="false">
      <c r="A61455" s="129" t="s">
        <v>1449</v>
      </c>
    </row>
    <row r="61456" customFormat="false" ht="12.75" hidden="false" customHeight="false" outlineLevel="0" collapsed="false">
      <c r="A61456" s="129" t="s">
        <v>169</v>
      </c>
    </row>
    <row r="61457" customFormat="false" ht="12.75" hidden="false" customHeight="false" outlineLevel="0" collapsed="false">
      <c r="A61457" s="129" t="s">
        <v>167</v>
      </c>
    </row>
    <row r="61458" customFormat="false" ht="12.75" hidden="false" customHeight="false" outlineLevel="0" collapsed="false">
      <c r="A61458" s="129" t="s">
        <v>171</v>
      </c>
    </row>
    <row r="61459" customFormat="false" ht="12.75" hidden="false" customHeight="false" outlineLevel="0" collapsed="false">
      <c r="A61459" s="129" t="s">
        <v>73</v>
      </c>
    </row>
    <row r="61698" customFormat="false" ht="12.75" hidden="false" customHeight="false" outlineLevel="0" collapsed="false">
      <c r="A61698" s="129" t="s">
        <v>1423</v>
      </c>
    </row>
    <row r="61699" customFormat="false" ht="12.75" hidden="false" customHeight="false" outlineLevel="0" collapsed="false">
      <c r="A61699" s="129" t="s">
        <v>1425</v>
      </c>
    </row>
    <row r="61700" customFormat="false" ht="12.75" hidden="false" customHeight="false" outlineLevel="0" collapsed="false">
      <c r="A61700" s="129" t="s">
        <v>1454</v>
      </c>
    </row>
    <row r="61701" customFormat="false" ht="25.5" hidden="false" customHeight="false" outlineLevel="0" collapsed="false">
      <c r="A61701" s="129" t="s">
        <v>1455</v>
      </c>
    </row>
    <row r="61702" customFormat="false" ht="25.5" hidden="false" customHeight="false" outlineLevel="0" collapsed="false">
      <c r="A61702" s="129" t="s">
        <v>1456</v>
      </c>
    </row>
    <row r="61703" customFormat="false" ht="25.5" hidden="false" customHeight="false" outlineLevel="0" collapsed="false">
      <c r="A61703" s="129" t="s">
        <v>1457</v>
      </c>
    </row>
    <row r="61704" customFormat="false" ht="25.5" hidden="false" customHeight="false" outlineLevel="0" collapsed="false">
      <c r="A61704" s="129" t="s">
        <v>1458</v>
      </c>
    </row>
    <row r="61705" customFormat="false" ht="12.75" hidden="false" customHeight="false" outlineLevel="0" collapsed="false">
      <c r="A61705" s="129" t="s">
        <v>1437</v>
      </c>
    </row>
    <row r="61706" customFormat="false" ht="12.75" hidden="false" customHeight="false" outlineLevel="0" collapsed="false">
      <c r="A61706" s="129" t="s">
        <v>1439</v>
      </c>
    </row>
    <row r="61707" customFormat="false" ht="25.5" hidden="false" customHeight="false" outlineLevel="0" collapsed="false">
      <c r="A61707" s="129" t="s">
        <v>1441</v>
      </c>
    </row>
    <row r="61708" customFormat="false" ht="25.5" hidden="false" customHeight="false" outlineLevel="0" collapsed="false">
      <c r="A61708" s="129" t="s">
        <v>1459</v>
      </c>
    </row>
    <row r="61709" customFormat="false" ht="12.75" hidden="false" customHeight="false" outlineLevel="0" collapsed="false">
      <c r="A61709" s="129" t="s">
        <v>1445</v>
      </c>
    </row>
    <row r="61710" customFormat="false" ht="12.75" hidden="false" customHeight="false" outlineLevel="0" collapsed="false">
      <c r="A61710" s="129" t="s">
        <v>1447</v>
      </c>
    </row>
    <row r="61711" customFormat="false" ht="12.75" hidden="false" customHeight="false" outlineLevel="0" collapsed="false">
      <c r="A61711" s="129" t="s">
        <v>1449</v>
      </c>
    </row>
    <row r="61712" customFormat="false" ht="12.75" hidden="false" customHeight="false" outlineLevel="0" collapsed="false">
      <c r="A61712" s="129" t="s">
        <v>169</v>
      </c>
    </row>
    <row r="61713" customFormat="false" ht="12.75" hidden="false" customHeight="false" outlineLevel="0" collapsed="false">
      <c r="A61713" s="129" t="s">
        <v>167</v>
      </c>
    </row>
    <row r="61714" customFormat="false" ht="12.75" hidden="false" customHeight="false" outlineLevel="0" collapsed="false">
      <c r="A61714" s="129" t="s">
        <v>171</v>
      </c>
    </row>
    <row r="61715" customFormat="false" ht="12.75" hidden="false" customHeight="false" outlineLevel="0" collapsed="false">
      <c r="A61715" s="129" t="s">
        <v>73</v>
      </c>
    </row>
    <row r="61954" customFormat="false" ht="12.75" hidden="false" customHeight="false" outlineLevel="0" collapsed="false">
      <c r="A61954" s="129" t="s">
        <v>1423</v>
      </c>
    </row>
    <row r="61955" customFormat="false" ht="12.75" hidden="false" customHeight="false" outlineLevel="0" collapsed="false">
      <c r="A61955" s="129" t="s">
        <v>1425</v>
      </c>
    </row>
    <row r="61956" customFormat="false" ht="12.75" hidden="false" customHeight="false" outlineLevel="0" collapsed="false">
      <c r="A61956" s="129" t="s">
        <v>1454</v>
      </c>
    </row>
    <row r="61957" customFormat="false" ht="25.5" hidden="false" customHeight="false" outlineLevel="0" collapsed="false">
      <c r="A61957" s="129" t="s">
        <v>1455</v>
      </c>
    </row>
    <row r="61958" customFormat="false" ht="25.5" hidden="false" customHeight="false" outlineLevel="0" collapsed="false">
      <c r="A61958" s="129" t="s">
        <v>1456</v>
      </c>
    </row>
    <row r="61959" customFormat="false" ht="25.5" hidden="false" customHeight="false" outlineLevel="0" collapsed="false">
      <c r="A61959" s="129" t="s">
        <v>1457</v>
      </c>
    </row>
    <row r="61960" customFormat="false" ht="25.5" hidden="false" customHeight="false" outlineLevel="0" collapsed="false">
      <c r="A61960" s="129" t="s">
        <v>1458</v>
      </c>
    </row>
    <row r="61961" customFormat="false" ht="12.75" hidden="false" customHeight="false" outlineLevel="0" collapsed="false">
      <c r="A61961" s="129" t="s">
        <v>1437</v>
      </c>
    </row>
    <row r="61962" customFormat="false" ht="12.75" hidden="false" customHeight="false" outlineLevel="0" collapsed="false">
      <c r="A61962" s="129" t="s">
        <v>1439</v>
      </c>
    </row>
    <row r="61963" customFormat="false" ht="25.5" hidden="false" customHeight="false" outlineLevel="0" collapsed="false">
      <c r="A61963" s="129" t="s">
        <v>1441</v>
      </c>
    </row>
    <row r="61964" customFormat="false" ht="25.5" hidden="false" customHeight="false" outlineLevel="0" collapsed="false">
      <c r="A61964" s="129" t="s">
        <v>1459</v>
      </c>
    </row>
    <row r="61965" customFormat="false" ht="12.75" hidden="false" customHeight="false" outlineLevel="0" collapsed="false">
      <c r="A61965" s="129" t="s">
        <v>1445</v>
      </c>
    </row>
    <row r="61966" customFormat="false" ht="12.75" hidden="false" customHeight="false" outlineLevel="0" collapsed="false">
      <c r="A61966" s="129" t="s">
        <v>1447</v>
      </c>
    </row>
    <row r="61967" customFormat="false" ht="12.75" hidden="false" customHeight="false" outlineLevel="0" collapsed="false">
      <c r="A61967" s="129" t="s">
        <v>1449</v>
      </c>
    </row>
    <row r="61968" customFormat="false" ht="12.75" hidden="false" customHeight="false" outlineLevel="0" collapsed="false">
      <c r="A61968" s="129" t="s">
        <v>169</v>
      </c>
    </row>
    <row r="61969" customFormat="false" ht="12.75" hidden="false" customHeight="false" outlineLevel="0" collapsed="false">
      <c r="A61969" s="129" t="s">
        <v>167</v>
      </c>
    </row>
    <row r="61970" customFormat="false" ht="12.75" hidden="false" customHeight="false" outlineLevel="0" collapsed="false">
      <c r="A61970" s="129" t="s">
        <v>171</v>
      </c>
    </row>
    <row r="61971" customFormat="false" ht="12.75" hidden="false" customHeight="false" outlineLevel="0" collapsed="false">
      <c r="A61971" s="129" t="s">
        <v>73</v>
      </c>
    </row>
    <row r="62210" customFormat="false" ht="12.75" hidden="false" customHeight="false" outlineLevel="0" collapsed="false">
      <c r="A62210" s="129" t="s">
        <v>1423</v>
      </c>
    </row>
    <row r="62211" customFormat="false" ht="12.75" hidden="false" customHeight="false" outlineLevel="0" collapsed="false">
      <c r="A62211" s="129" t="s">
        <v>1425</v>
      </c>
    </row>
    <row r="62212" customFormat="false" ht="12.75" hidden="false" customHeight="false" outlineLevel="0" collapsed="false">
      <c r="A62212" s="129" t="s">
        <v>1454</v>
      </c>
    </row>
    <row r="62213" customFormat="false" ht="25.5" hidden="false" customHeight="false" outlineLevel="0" collapsed="false">
      <c r="A62213" s="129" t="s">
        <v>1455</v>
      </c>
    </row>
    <row r="62214" customFormat="false" ht="25.5" hidden="false" customHeight="false" outlineLevel="0" collapsed="false">
      <c r="A62214" s="129" t="s">
        <v>1456</v>
      </c>
    </row>
    <row r="62215" customFormat="false" ht="25.5" hidden="false" customHeight="false" outlineLevel="0" collapsed="false">
      <c r="A62215" s="129" t="s">
        <v>1457</v>
      </c>
    </row>
    <row r="62216" customFormat="false" ht="25.5" hidden="false" customHeight="false" outlineLevel="0" collapsed="false">
      <c r="A62216" s="129" t="s">
        <v>1458</v>
      </c>
    </row>
    <row r="62217" customFormat="false" ht="12.75" hidden="false" customHeight="false" outlineLevel="0" collapsed="false">
      <c r="A62217" s="129" t="s">
        <v>1437</v>
      </c>
    </row>
    <row r="62218" customFormat="false" ht="12.75" hidden="false" customHeight="false" outlineLevel="0" collapsed="false">
      <c r="A62218" s="129" t="s">
        <v>1439</v>
      </c>
    </row>
    <row r="62219" customFormat="false" ht="25.5" hidden="false" customHeight="false" outlineLevel="0" collapsed="false">
      <c r="A62219" s="129" t="s">
        <v>1441</v>
      </c>
    </row>
    <row r="62220" customFormat="false" ht="25.5" hidden="false" customHeight="false" outlineLevel="0" collapsed="false">
      <c r="A62220" s="129" t="s">
        <v>1459</v>
      </c>
    </row>
    <row r="62221" customFormat="false" ht="12.75" hidden="false" customHeight="false" outlineLevel="0" collapsed="false">
      <c r="A62221" s="129" t="s">
        <v>1445</v>
      </c>
    </row>
    <row r="62222" customFormat="false" ht="12.75" hidden="false" customHeight="false" outlineLevel="0" collapsed="false">
      <c r="A62222" s="129" t="s">
        <v>1447</v>
      </c>
    </row>
    <row r="62223" customFormat="false" ht="12.75" hidden="false" customHeight="false" outlineLevel="0" collapsed="false">
      <c r="A62223" s="129" t="s">
        <v>1449</v>
      </c>
    </row>
    <row r="62224" customFormat="false" ht="12.75" hidden="false" customHeight="false" outlineLevel="0" collapsed="false">
      <c r="A62224" s="129" t="s">
        <v>169</v>
      </c>
    </row>
    <row r="62225" customFormat="false" ht="12.75" hidden="false" customHeight="false" outlineLevel="0" collapsed="false">
      <c r="A62225" s="129" t="s">
        <v>167</v>
      </c>
    </row>
    <row r="62226" customFormat="false" ht="12.75" hidden="false" customHeight="false" outlineLevel="0" collapsed="false">
      <c r="A62226" s="129" t="s">
        <v>171</v>
      </c>
    </row>
    <row r="62227" customFormat="false" ht="12.75" hidden="false" customHeight="false" outlineLevel="0" collapsed="false">
      <c r="A62227" s="129" t="s">
        <v>73</v>
      </c>
    </row>
    <row r="62466" customFormat="false" ht="12.75" hidden="false" customHeight="false" outlineLevel="0" collapsed="false">
      <c r="A62466" s="129" t="s">
        <v>1423</v>
      </c>
    </row>
    <row r="62467" customFormat="false" ht="12.75" hidden="false" customHeight="false" outlineLevel="0" collapsed="false">
      <c r="A62467" s="129" t="s">
        <v>1425</v>
      </c>
    </row>
    <row r="62468" customFormat="false" ht="12.75" hidden="false" customHeight="false" outlineLevel="0" collapsed="false">
      <c r="A62468" s="129" t="s">
        <v>1454</v>
      </c>
    </row>
    <row r="62469" customFormat="false" ht="25.5" hidden="false" customHeight="false" outlineLevel="0" collapsed="false">
      <c r="A62469" s="129" t="s">
        <v>1455</v>
      </c>
    </row>
    <row r="62470" customFormat="false" ht="25.5" hidden="false" customHeight="false" outlineLevel="0" collapsed="false">
      <c r="A62470" s="129" t="s">
        <v>1456</v>
      </c>
    </row>
    <row r="62471" customFormat="false" ht="25.5" hidden="false" customHeight="false" outlineLevel="0" collapsed="false">
      <c r="A62471" s="129" t="s">
        <v>1457</v>
      </c>
    </row>
    <row r="62472" customFormat="false" ht="25.5" hidden="false" customHeight="false" outlineLevel="0" collapsed="false">
      <c r="A62472" s="129" t="s">
        <v>1458</v>
      </c>
    </row>
    <row r="62473" customFormat="false" ht="12.75" hidden="false" customHeight="false" outlineLevel="0" collapsed="false">
      <c r="A62473" s="129" t="s">
        <v>1437</v>
      </c>
    </row>
    <row r="62474" customFormat="false" ht="12.75" hidden="false" customHeight="false" outlineLevel="0" collapsed="false">
      <c r="A62474" s="129" t="s">
        <v>1439</v>
      </c>
    </row>
    <row r="62475" customFormat="false" ht="25.5" hidden="false" customHeight="false" outlineLevel="0" collapsed="false">
      <c r="A62475" s="129" t="s">
        <v>1441</v>
      </c>
    </row>
    <row r="62476" customFormat="false" ht="25.5" hidden="false" customHeight="false" outlineLevel="0" collapsed="false">
      <c r="A62476" s="129" t="s">
        <v>1459</v>
      </c>
    </row>
    <row r="62477" customFormat="false" ht="12.75" hidden="false" customHeight="false" outlineLevel="0" collapsed="false">
      <c r="A62477" s="129" t="s">
        <v>1445</v>
      </c>
    </row>
    <row r="62478" customFormat="false" ht="12.75" hidden="false" customHeight="false" outlineLevel="0" collapsed="false">
      <c r="A62478" s="129" t="s">
        <v>1447</v>
      </c>
    </row>
    <row r="62479" customFormat="false" ht="12.75" hidden="false" customHeight="false" outlineLevel="0" collapsed="false">
      <c r="A62479" s="129" t="s">
        <v>1449</v>
      </c>
    </row>
    <row r="62480" customFormat="false" ht="12.75" hidden="false" customHeight="false" outlineLevel="0" collapsed="false">
      <c r="A62480" s="129" t="s">
        <v>169</v>
      </c>
    </row>
    <row r="62481" customFormat="false" ht="12.75" hidden="false" customHeight="false" outlineLevel="0" collapsed="false">
      <c r="A62481" s="129" t="s">
        <v>167</v>
      </c>
    </row>
    <row r="62482" customFormat="false" ht="12.75" hidden="false" customHeight="false" outlineLevel="0" collapsed="false">
      <c r="A62482" s="129" t="s">
        <v>171</v>
      </c>
    </row>
    <row r="62483" customFormat="false" ht="12.75" hidden="false" customHeight="false" outlineLevel="0" collapsed="false">
      <c r="A62483" s="129" t="s">
        <v>73</v>
      </c>
    </row>
    <row r="62722" customFormat="false" ht="12.75" hidden="false" customHeight="false" outlineLevel="0" collapsed="false">
      <c r="A62722" s="129" t="s">
        <v>1423</v>
      </c>
    </row>
    <row r="62723" customFormat="false" ht="12.75" hidden="false" customHeight="false" outlineLevel="0" collapsed="false">
      <c r="A62723" s="129" t="s">
        <v>1425</v>
      </c>
    </row>
    <row r="62724" customFormat="false" ht="12.75" hidden="false" customHeight="false" outlineLevel="0" collapsed="false">
      <c r="A62724" s="129" t="s">
        <v>1454</v>
      </c>
    </row>
    <row r="62725" customFormat="false" ht="25.5" hidden="false" customHeight="false" outlineLevel="0" collapsed="false">
      <c r="A62725" s="129" t="s">
        <v>1455</v>
      </c>
    </row>
    <row r="62726" customFormat="false" ht="25.5" hidden="false" customHeight="false" outlineLevel="0" collapsed="false">
      <c r="A62726" s="129" t="s">
        <v>1456</v>
      </c>
    </row>
    <row r="62727" customFormat="false" ht="25.5" hidden="false" customHeight="false" outlineLevel="0" collapsed="false">
      <c r="A62727" s="129" t="s">
        <v>1457</v>
      </c>
    </row>
    <row r="62728" customFormat="false" ht="25.5" hidden="false" customHeight="false" outlineLevel="0" collapsed="false">
      <c r="A62728" s="129" t="s">
        <v>1458</v>
      </c>
    </row>
    <row r="62729" customFormat="false" ht="12.75" hidden="false" customHeight="false" outlineLevel="0" collapsed="false">
      <c r="A62729" s="129" t="s">
        <v>1437</v>
      </c>
    </row>
    <row r="62730" customFormat="false" ht="12.75" hidden="false" customHeight="false" outlineLevel="0" collapsed="false">
      <c r="A62730" s="129" t="s">
        <v>1439</v>
      </c>
    </row>
    <row r="62731" customFormat="false" ht="25.5" hidden="false" customHeight="false" outlineLevel="0" collapsed="false">
      <c r="A62731" s="129" t="s">
        <v>1441</v>
      </c>
    </row>
    <row r="62732" customFormat="false" ht="25.5" hidden="false" customHeight="false" outlineLevel="0" collapsed="false">
      <c r="A62732" s="129" t="s">
        <v>1459</v>
      </c>
    </row>
    <row r="62733" customFormat="false" ht="12.75" hidden="false" customHeight="false" outlineLevel="0" collapsed="false">
      <c r="A62733" s="129" t="s">
        <v>1445</v>
      </c>
    </row>
    <row r="62734" customFormat="false" ht="12.75" hidden="false" customHeight="false" outlineLevel="0" collapsed="false">
      <c r="A62734" s="129" t="s">
        <v>1447</v>
      </c>
    </row>
    <row r="62735" customFormat="false" ht="12.75" hidden="false" customHeight="false" outlineLevel="0" collapsed="false">
      <c r="A62735" s="129" t="s">
        <v>1449</v>
      </c>
    </row>
    <row r="62736" customFormat="false" ht="12.75" hidden="false" customHeight="false" outlineLevel="0" collapsed="false">
      <c r="A62736" s="129" t="s">
        <v>169</v>
      </c>
    </row>
    <row r="62737" customFormat="false" ht="12.75" hidden="false" customHeight="false" outlineLevel="0" collapsed="false">
      <c r="A62737" s="129" t="s">
        <v>167</v>
      </c>
    </row>
    <row r="62738" customFormat="false" ht="12.75" hidden="false" customHeight="false" outlineLevel="0" collapsed="false">
      <c r="A62738" s="129" t="s">
        <v>171</v>
      </c>
    </row>
    <row r="62739" customFormat="false" ht="12.75" hidden="false" customHeight="false" outlineLevel="0" collapsed="false">
      <c r="A62739" s="129" t="s">
        <v>73</v>
      </c>
    </row>
    <row r="62978" customFormat="false" ht="12.75" hidden="false" customHeight="false" outlineLevel="0" collapsed="false">
      <c r="A62978" s="129" t="s">
        <v>1423</v>
      </c>
    </row>
    <row r="62979" customFormat="false" ht="12.75" hidden="false" customHeight="false" outlineLevel="0" collapsed="false">
      <c r="A62979" s="129" t="s">
        <v>1425</v>
      </c>
    </row>
    <row r="62980" customFormat="false" ht="12.75" hidden="false" customHeight="false" outlineLevel="0" collapsed="false">
      <c r="A62980" s="129" t="s">
        <v>1454</v>
      </c>
    </row>
    <row r="62981" customFormat="false" ht="25.5" hidden="false" customHeight="false" outlineLevel="0" collapsed="false">
      <c r="A62981" s="129" t="s">
        <v>1455</v>
      </c>
    </row>
    <row r="62982" customFormat="false" ht="25.5" hidden="false" customHeight="false" outlineLevel="0" collapsed="false">
      <c r="A62982" s="129" t="s">
        <v>1456</v>
      </c>
    </row>
    <row r="62983" customFormat="false" ht="25.5" hidden="false" customHeight="false" outlineLevel="0" collapsed="false">
      <c r="A62983" s="129" t="s">
        <v>1457</v>
      </c>
    </row>
    <row r="62984" customFormat="false" ht="25.5" hidden="false" customHeight="false" outlineLevel="0" collapsed="false">
      <c r="A62984" s="129" t="s">
        <v>1458</v>
      </c>
    </row>
    <row r="62985" customFormat="false" ht="12.75" hidden="false" customHeight="false" outlineLevel="0" collapsed="false">
      <c r="A62985" s="129" t="s">
        <v>1437</v>
      </c>
    </row>
    <row r="62986" customFormat="false" ht="12.75" hidden="false" customHeight="false" outlineLevel="0" collapsed="false">
      <c r="A62986" s="129" t="s">
        <v>1439</v>
      </c>
    </row>
    <row r="62987" customFormat="false" ht="25.5" hidden="false" customHeight="false" outlineLevel="0" collapsed="false">
      <c r="A62987" s="129" t="s">
        <v>1441</v>
      </c>
    </row>
    <row r="62988" customFormat="false" ht="25.5" hidden="false" customHeight="false" outlineLevel="0" collapsed="false">
      <c r="A62988" s="129" t="s">
        <v>1459</v>
      </c>
    </row>
    <row r="62989" customFormat="false" ht="12.75" hidden="false" customHeight="false" outlineLevel="0" collapsed="false">
      <c r="A62989" s="129" t="s">
        <v>1445</v>
      </c>
    </row>
    <row r="62990" customFormat="false" ht="12.75" hidden="false" customHeight="false" outlineLevel="0" collapsed="false">
      <c r="A62990" s="129" t="s">
        <v>1447</v>
      </c>
    </row>
    <row r="62991" customFormat="false" ht="12.75" hidden="false" customHeight="false" outlineLevel="0" collapsed="false">
      <c r="A62991" s="129" t="s">
        <v>1449</v>
      </c>
    </row>
    <row r="62992" customFormat="false" ht="12.75" hidden="false" customHeight="false" outlineLevel="0" collapsed="false">
      <c r="A62992" s="129" t="s">
        <v>169</v>
      </c>
    </row>
    <row r="62993" customFormat="false" ht="12.75" hidden="false" customHeight="false" outlineLevel="0" collapsed="false">
      <c r="A62993" s="129" t="s">
        <v>167</v>
      </c>
    </row>
    <row r="62994" customFormat="false" ht="12.75" hidden="false" customHeight="false" outlineLevel="0" collapsed="false">
      <c r="A62994" s="129" t="s">
        <v>171</v>
      </c>
    </row>
    <row r="62995" customFormat="false" ht="12.75" hidden="false" customHeight="false" outlineLevel="0" collapsed="false">
      <c r="A62995" s="129" t="s">
        <v>73</v>
      </c>
    </row>
    <row r="63234" customFormat="false" ht="12.75" hidden="false" customHeight="false" outlineLevel="0" collapsed="false">
      <c r="A63234" s="129" t="s">
        <v>1423</v>
      </c>
    </row>
    <row r="63235" customFormat="false" ht="12.75" hidden="false" customHeight="false" outlineLevel="0" collapsed="false">
      <c r="A63235" s="129" t="s">
        <v>1425</v>
      </c>
    </row>
    <row r="63236" customFormat="false" ht="12.75" hidden="false" customHeight="false" outlineLevel="0" collapsed="false">
      <c r="A63236" s="129" t="s">
        <v>1454</v>
      </c>
    </row>
    <row r="63237" customFormat="false" ht="25.5" hidden="false" customHeight="false" outlineLevel="0" collapsed="false">
      <c r="A63237" s="129" t="s">
        <v>1455</v>
      </c>
    </row>
    <row r="63238" customFormat="false" ht="25.5" hidden="false" customHeight="false" outlineLevel="0" collapsed="false">
      <c r="A63238" s="129" t="s">
        <v>1456</v>
      </c>
    </row>
    <row r="63239" customFormat="false" ht="25.5" hidden="false" customHeight="false" outlineLevel="0" collapsed="false">
      <c r="A63239" s="129" t="s">
        <v>1457</v>
      </c>
    </row>
    <row r="63240" customFormat="false" ht="25.5" hidden="false" customHeight="false" outlineLevel="0" collapsed="false">
      <c r="A63240" s="129" t="s">
        <v>1458</v>
      </c>
    </row>
    <row r="63241" customFormat="false" ht="12.75" hidden="false" customHeight="false" outlineLevel="0" collapsed="false">
      <c r="A63241" s="129" t="s">
        <v>1437</v>
      </c>
    </row>
    <row r="63242" customFormat="false" ht="12.75" hidden="false" customHeight="false" outlineLevel="0" collapsed="false">
      <c r="A63242" s="129" t="s">
        <v>1439</v>
      </c>
    </row>
    <row r="63243" customFormat="false" ht="25.5" hidden="false" customHeight="false" outlineLevel="0" collapsed="false">
      <c r="A63243" s="129" t="s">
        <v>1441</v>
      </c>
    </row>
    <row r="63244" customFormat="false" ht="25.5" hidden="false" customHeight="false" outlineLevel="0" collapsed="false">
      <c r="A63244" s="129" t="s">
        <v>1459</v>
      </c>
    </row>
    <row r="63245" customFormat="false" ht="12.75" hidden="false" customHeight="false" outlineLevel="0" collapsed="false">
      <c r="A63245" s="129" t="s">
        <v>1445</v>
      </c>
    </row>
    <row r="63246" customFormat="false" ht="12.75" hidden="false" customHeight="false" outlineLevel="0" collapsed="false">
      <c r="A63246" s="129" t="s">
        <v>1447</v>
      </c>
    </row>
    <row r="63247" customFormat="false" ht="12.75" hidden="false" customHeight="false" outlineLevel="0" collapsed="false">
      <c r="A63247" s="129" t="s">
        <v>1449</v>
      </c>
    </row>
    <row r="63248" customFormat="false" ht="12.75" hidden="false" customHeight="false" outlineLevel="0" collapsed="false">
      <c r="A63248" s="129" t="s">
        <v>169</v>
      </c>
    </row>
    <row r="63249" customFormat="false" ht="12.75" hidden="false" customHeight="false" outlineLevel="0" collapsed="false">
      <c r="A63249" s="129" t="s">
        <v>167</v>
      </c>
    </row>
    <row r="63250" customFormat="false" ht="12.75" hidden="false" customHeight="false" outlineLevel="0" collapsed="false">
      <c r="A63250" s="129" t="s">
        <v>171</v>
      </c>
    </row>
    <row r="63251" customFormat="false" ht="12.75" hidden="false" customHeight="false" outlineLevel="0" collapsed="false">
      <c r="A63251" s="129" t="s">
        <v>73</v>
      </c>
    </row>
    <row r="63490" customFormat="false" ht="12.75" hidden="false" customHeight="false" outlineLevel="0" collapsed="false">
      <c r="A63490" s="129" t="s">
        <v>1423</v>
      </c>
    </row>
    <row r="63491" customFormat="false" ht="12.75" hidden="false" customHeight="false" outlineLevel="0" collapsed="false">
      <c r="A63491" s="129" t="s">
        <v>1425</v>
      </c>
    </row>
    <row r="63492" customFormat="false" ht="12.75" hidden="false" customHeight="false" outlineLevel="0" collapsed="false">
      <c r="A63492" s="129" t="s">
        <v>1454</v>
      </c>
    </row>
    <row r="63493" customFormat="false" ht="25.5" hidden="false" customHeight="false" outlineLevel="0" collapsed="false">
      <c r="A63493" s="129" t="s">
        <v>1455</v>
      </c>
    </row>
    <row r="63494" customFormat="false" ht="25.5" hidden="false" customHeight="false" outlineLevel="0" collapsed="false">
      <c r="A63494" s="129" t="s">
        <v>1456</v>
      </c>
    </row>
    <row r="63495" customFormat="false" ht="25.5" hidden="false" customHeight="false" outlineLevel="0" collapsed="false">
      <c r="A63495" s="129" t="s">
        <v>1457</v>
      </c>
    </row>
    <row r="63496" customFormat="false" ht="25.5" hidden="false" customHeight="false" outlineLevel="0" collapsed="false">
      <c r="A63496" s="129" t="s">
        <v>1458</v>
      </c>
    </row>
    <row r="63497" customFormat="false" ht="12.75" hidden="false" customHeight="false" outlineLevel="0" collapsed="false">
      <c r="A63497" s="129" t="s">
        <v>1437</v>
      </c>
    </row>
    <row r="63498" customFormat="false" ht="12.75" hidden="false" customHeight="false" outlineLevel="0" collapsed="false">
      <c r="A63498" s="129" t="s">
        <v>1439</v>
      </c>
    </row>
    <row r="63499" customFormat="false" ht="25.5" hidden="false" customHeight="false" outlineLevel="0" collapsed="false">
      <c r="A63499" s="129" t="s">
        <v>1441</v>
      </c>
    </row>
    <row r="63500" customFormat="false" ht="25.5" hidden="false" customHeight="false" outlineLevel="0" collapsed="false">
      <c r="A63500" s="129" t="s">
        <v>1459</v>
      </c>
    </row>
    <row r="63501" customFormat="false" ht="12.75" hidden="false" customHeight="false" outlineLevel="0" collapsed="false">
      <c r="A63501" s="129" t="s">
        <v>1445</v>
      </c>
    </row>
    <row r="63502" customFormat="false" ht="12.75" hidden="false" customHeight="false" outlineLevel="0" collapsed="false">
      <c r="A63502" s="129" t="s">
        <v>1447</v>
      </c>
    </row>
    <row r="63503" customFormat="false" ht="12.75" hidden="false" customHeight="false" outlineLevel="0" collapsed="false">
      <c r="A63503" s="129" t="s">
        <v>1449</v>
      </c>
    </row>
    <row r="63504" customFormat="false" ht="12.75" hidden="false" customHeight="false" outlineLevel="0" collapsed="false">
      <c r="A63504" s="129" t="s">
        <v>169</v>
      </c>
    </row>
    <row r="63505" customFormat="false" ht="12.75" hidden="false" customHeight="false" outlineLevel="0" collapsed="false">
      <c r="A63505" s="129" t="s">
        <v>167</v>
      </c>
    </row>
    <row r="63506" customFormat="false" ht="12.75" hidden="false" customHeight="false" outlineLevel="0" collapsed="false">
      <c r="A63506" s="129" t="s">
        <v>171</v>
      </c>
    </row>
    <row r="63507" customFormat="false" ht="12.75" hidden="false" customHeight="false" outlineLevel="0" collapsed="false">
      <c r="A63507" s="129" t="s">
        <v>73</v>
      </c>
    </row>
    <row r="63746" customFormat="false" ht="12.75" hidden="false" customHeight="false" outlineLevel="0" collapsed="false">
      <c r="A63746" s="129" t="s">
        <v>1423</v>
      </c>
    </row>
    <row r="63747" customFormat="false" ht="12.75" hidden="false" customHeight="false" outlineLevel="0" collapsed="false">
      <c r="A63747" s="129" t="s">
        <v>1425</v>
      </c>
    </row>
    <row r="63748" customFormat="false" ht="12.75" hidden="false" customHeight="false" outlineLevel="0" collapsed="false">
      <c r="A63748" s="129" t="s">
        <v>1454</v>
      </c>
    </row>
    <row r="63749" customFormat="false" ht="25.5" hidden="false" customHeight="false" outlineLevel="0" collapsed="false">
      <c r="A63749" s="129" t="s">
        <v>1455</v>
      </c>
    </row>
    <row r="63750" customFormat="false" ht="25.5" hidden="false" customHeight="false" outlineLevel="0" collapsed="false">
      <c r="A63750" s="129" t="s">
        <v>1456</v>
      </c>
    </row>
    <row r="63751" customFormat="false" ht="25.5" hidden="false" customHeight="false" outlineLevel="0" collapsed="false">
      <c r="A63751" s="129" t="s">
        <v>1457</v>
      </c>
    </row>
    <row r="63752" customFormat="false" ht="25.5" hidden="false" customHeight="false" outlineLevel="0" collapsed="false">
      <c r="A63752" s="129" t="s">
        <v>1458</v>
      </c>
    </row>
    <row r="63753" customFormat="false" ht="12.75" hidden="false" customHeight="false" outlineLevel="0" collapsed="false">
      <c r="A63753" s="129" t="s">
        <v>1437</v>
      </c>
    </row>
    <row r="63754" customFormat="false" ht="12.75" hidden="false" customHeight="false" outlineLevel="0" collapsed="false">
      <c r="A63754" s="129" t="s">
        <v>1439</v>
      </c>
    </row>
    <row r="63755" customFormat="false" ht="25.5" hidden="false" customHeight="false" outlineLevel="0" collapsed="false">
      <c r="A63755" s="129" t="s">
        <v>1441</v>
      </c>
    </row>
    <row r="63756" customFormat="false" ht="25.5" hidden="false" customHeight="false" outlineLevel="0" collapsed="false">
      <c r="A63756" s="129" t="s">
        <v>1459</v>
      </c>
    </row>
    <row r="63757" customFormat="false" ht="12.75" hidden="false" customHeight="false" outlineLevel="0" collapsed="false">
      <c r="A63757" s="129" t="s">
        <v>1445</v>
      </c>
    </row>
    <row r="63758" customFormat="false" ht="12.75" hidden="false" customHeight="false" outlineLevel="0" collapsed="false">
      <c r="A63758" s="129" t="s">
        <v>1447</v>
      </c>
    </row>
    <row r="63759" customFormat="false" ht="12.75" hidden="false" customHeight="false" outlineLevel="0" collapsed="false">
      <c r="A63759" s="129" t="s">
        <v>1449</v>
      </c>
    </row>
    <row r="63760" customFormat="false" ht="12.75" hidden="false" customHeight="false" outlineLevel="0" collapsed="false">
      <c r="A63760" s="129" t="s">
        <v>169</v>
      </c>
    </row>
    <row r="63761" customFormat="false" ht="12.75" hidden="false" customHeight="false" outlineLevel="0" collapsed="false">
      <c r="A63761" s="129" t="s">
        <v>167</v>
      </c>
    </row>
    <row r="63762" customFormat="false" ht="12.75" hidden="false" customHeight="false" outlineLevel="0" collapsed="false">
      <c r="A63762" s="129" t="s">
        <v>171</v>
      </c>
    </row>
    <row r="63763" customFormat="false" ht="12.75" hidden="false" customHeight="false" outlineLevel="0" collapsed="false">
      <c r="A63763" s="129" t="s">
        <v>73</v>
      </c>
    </row>
    <row r="64002" customFormat="false" ht="12.75" hidden="false" customHeight="false" outlineLevel="0" collapsed="false">
      <c r="A64002" s="129" t="s">
        <v>1423</v>
      </c>
    </row>
    <row r="64003" customFormat="false" ht="12.75" hidden="false" customHeight="false" outlineLevel="0" collapsed="false">
      <c r="A64003" s="129" t="s">
        <v>1425</v>
      </c>
    </row>
    <row r="64004" customFormat="false" ht="12.75" hidden="false" customHeight="false" outlineLevel="0" collapsed="false">
      <c r="A64004" s="129" t="s">
        <v>1454</v>
      </c>
    </row>
    <row r="64005" customFormat="false" ht="25.5" hidden="false" customHeight="false" outlineLevel="0" collapsed="false">
      <c r="A64005" s="129" t="s">
        <v>1455</v>
      </c>
    </row>
    <row r="64006" customFormat="false" ht="25.5" hidden="false" customHeight="false" outlineLevel="0" collapsed="false">
      <c r="A64006" s="129" t="s">
        <v>1456</v>
      </c>
    </row>
    <row r="64007" customFormat="false" ht="25.5" hidden="false" customHeight="false" outlineLevel="0" collapsed="false">
      <c r="A64007" s="129" t="s">
        <v>1457</v>
      </c>
    </row>
    <row r="64008" customFormat="false" ht="25.5" hidden="false" customHeight="false" outlineLevel="0" collapsed="false">
      <c r="A64008" s="129" t="s">
        <v>1458</v>
      </c>
    </row>
    <row r="64009" customFormat="false" ht="12.75" hidden="false" customHeight="false" outlineLevel="0" collapsed="false">
      <c r="A64009" s="129" t="s">
        <v>1437</v>
      </c>
    </row>
    <row r="64010" customFormat="false" ht="12.75" hidden="false" customHeight="false" outlineLevel="0" collapsed="false">
      <c r="A64010" s="129" t="s">
        <v>1439</v>
      </c>
    </row>
    <row r="64011" customFormat="false" ht="25.5" hidden="false" customHeight="false" outlineLevel="0" collapsed="false">
      <c r="A64011" s="129" t="s">
        <v>1441</v>
      </c>
    </row>
    <row r="64012" customFormat="false" ht="25.5" hidden="false" customHeight="false" outlineLevel="0" collapsed="false">
      <c r="A64012" s="129" t="s">
        <v>1459</v>
      </c>
    </row>
    <row r="64013" customFormat="false" ht="12.75" hidden="false" customHeight="false" outlineLevel="0" collapsed="false">
      <c r="A64013" s="129" t="s">
        <v>1445</v>
      </c>
    </row>
    <row r="64014" customFormat="false" ht="12.75" hidden="false" customHeight="false" outlineLevel="0" collapsed="false">
      <c r="A64014" s="129" t="s">
        <v>1447</v>
      </c>
    </row>
    <row r="64015" customFormat="false" ht="12.75" hidden="false" customHeight="false" outlineLevel="0" collapsed="false">
      <c r="A64015" s="129" t="s">
        <v>1449</v>
      </c>
    </row>
    <row r="64016" customFormat="false" ht="12.75" hidden="false" customHeight="false" outlineLevel="0" collapsed="false">
      <c r="A64016" s="129" t="s">
        <v>169</v>
      </c>
    </row>
    <row r="64017" customFormat="false" ht="12.75" hidden="false" customHeight="false" outlineLevel="0" collapsed="false">
      <c r="A64017" s="129" t="s">
        <v>167</v>
      </c>
    </row>
    <row r="64018" customFormat="false" ht="12.75" hidden="false" customHeight="false" outlineLevel="0" collapsed="false">
      <c r="A64018" s="129" t="s">
        <v>171</v>
      </c>
    </row>
    <row r="64019" customFormat="false" ht="12.75" hidden="false" customHeight="false" outlineLevel="0" collapsed="false">
      <c r="A64019" s="129" t="s">
        <v>73</v>
      </c>
    </row>
    <row r="64258" customFormat="false" ht="12.75" hidden="false" customHeight="false" outlineLevel="0" collapsed="false">
      <c r="A64258" s="129" t="s">
        <v>1423</v>
      </c>
    </row>
    <row r="64259" customFormat="false" ht="12.75" hidden="false" customHeight="false" outlineLevel="0" collapsed="false">
      <c r="A64259" s="129" t="s">
        <v>1425</v>
      </c>
    </row>
    <row r="64260" customFormat="false" ht="12.75" hidden="false" customHeight="false" outlineLevel="0" collapsed="false">
      <c r="A64260" s="129" t="s">
        <v>1454</v>
      </c>
    </row>
    <row r="64261" customFormat="false" ht="25.5" hidden="false" customHeight="false" outlineLevel="0" collapsed="false">
      <c r="A64261" s="129" t="s">
        <v>1455</v>
      </c>
    </row>
    <row r="64262" customFormat="false" ht="25.5" hidden="false" customHeight="false" outlineLevel="0" collapsed="false">
      <c r="A64262" s="129" t="s">
        <v>1456</v>
      </c>
    </row>
    <row r="64263" customFormat="false" ht="25.5" hidden="false" customHeight="false" outlineLevel="0" collapsed="false">
      <c r="A64263" s="129" t="s">
        <v>1457</v>
      </c>
    </row>
    <row r="64264" customFormat="false" ht="25.5" hidden="false" customHeight="false" outlineLevel="0" collapsed="false">
      <c r="A64264" s="129" t="s">
        <v>1458</v>
      </c>
    </row>
    <row r="64265" customFormat="false" ht="12.75" hidden="false" customHeight="false" outlineLevel="0" collapsed="false">
      <c r="A64265" s="129" t="s">
        <v>1437</v>
      </c>
    </row>
    <row r="64266" customFormat="false" ht="12.75" hidden="false" customHeight="false" outlineLevel="0" collapsed="false">
      <c r="A64266" s="129" t="s">
        <v>1439</v>
      </c>
    </row>
    <row r="64267" customFormat="false" ht="25.5" hidden="false" customHeight="false" outlineLevel="0" collapsed="false">
      <c r="A64267" s="129" t="s">
        <v>1441</v>
      </c>
    </row>
    <row r="64268" customFormat="false" ht="25.5" hidden="false" customHeight="false" outlineLevel="0" collapsed="false">
      <c r="A64268" s="129" t="s">
        <v>1459</v>
      </c>
    </row>
    <row r="64269" customFormat="false" ht="12.75" hidden="false" customHeight="false" outlineLevel="0" collapsed="false">
      <c r="A64269" s="129" t="s">
        <v>1445</v>
      </c>
    </row>
    <row r="64270" customFormat="false" ht="12.75" hidden="false" customHeight="false" outlineLevel="0" collapsed="false">
      <c r="A64270" s="129" t="s">
        <v>1447</v>
      </c>
    </row>
    <row r="64271" customFormat="false" ht="12.75" hidden="false" customHeight="false" outlineLevel="0" collapsed="false">
      <c r="A64271" s="129" t="s">
        <v>1449</v>
      </c>
    </row>
    <row r="64272" customFormat="false" ht="12.75" hidden="false" customHeight="false" outlineLevel="0" collapsed="false">
      <c r="A64272" s="129" t="s">
        <v>169</v>
      </c>
    </row>
    <row r="64273" customFormat="false" ht="12.75" hidden="false" customHeight="false" outlineLevel="0" collapsed="false">
      <c r="A64273" s="129" t="s">
        <v>167</v>
      </c>
    </row>
    <row r="64274" customFormat="false" ht="12.75" hidden="false" customHeight="false" outlineLevel="0" collapsed="false">
      <c r="A64274" s="129" t="s">
        <v>171</v>
      </c>
    </row>
    <row r="64275" customFormat="false" ht="12.75" hidden="false" customHeight="false" outlineLevel="0" collapsed="false">
      <c r="A64275" s="129" t="s">
        <v>73</v>
      </c>
    </row>
    <row r="64514" customFormat="false" ht="12.75" hidden="false" customHeight="false" outlineLevel="0" collapsed="false">
      <c r="A64514" s="129" t="s">
        <v>1423</v>
      </c>
    </row>
    <row r="64515" customFormat="false" ht="12.75" hidden="false" customHeight="false" outlineLevel="0" collapsed="false">
      <c r="A64515" s="129" t="s">
        <v>1425</v>
      </c>
    </row>
    <row r="64516" customFormat="false" ht="12.75" hidden="false" customHeight="false" outlineLevel="0" collapsed="false">
      <c r="A64516" s="129" t="s">
        <v>1454</v>
      </c>
    </row>
    <row r="64517" customFormat="false" ht="25.5" hidden="false" customHeight="false" outlineLevel="0" collapsed="false">
      <c r="A64517" s="129" t="s">
        <v>1455</v>
      </c>
    </row>
    <row r="64518" customFormat="false" ht="25.5" hidden="false" customHeight="false" outlineLevel="0" collapsed="false">
      <c r="A64518" s="129" t="s">
        <v>1456</v>
      </c>
    </row>
    <row r="64519" customFormat="false" ht="25.5" hidden="false" customHeight="false" outlineLevel="0" collapsed="false">
      <c r="A64519" s="129" t="s">
        <v>1457</v>
      </c>
    </row>
    <row r="64520" customFormat="false" ht="25.5" hidden="false" customHeight="false" outlineLevel="0" collapsed="false">
      <c r="A64520" s="129" t="s">
        <v>1458</v>
      </c>
    </row>
    <row r="64521" customFormat="false" ht="12.75" hidden="false" customHeight="false" outlineLevel="0" collapsed="false">
      <c r="A64521" s="129" t="s">
        <v>1437</v>
      </c>
    </row>
    <row r="64522" customFormat="false" ht="12.75" hidden="false" customHeight="false" outlineLevel="0" collapsed="false">
      <c r="A64522" s="129" t="s">
        <v>1439</v>
      </c>
    </row>
    <row r="64523" customFormat="false" ht="25.5" hidden="false" customHeight="false" outlineLevel="0" collapsed="false">
      <c r="A64523" s="129" t="s">
        <v>1441</v>
      </c>
    </row>
    <row r="64524" customFormat="false" ht="25.5" hidden="false" customHeight="false" outlineLevel="0" collapsed="false">
      <c r="A64524" s="129" t="s">
        <v>1459</v>
      </c>
    </row>
    <row r="64525" customFormat="false" ht="12.75" hidden="false" customHeight="false" outlineLevel="0" collapsed="false">
      <c r="A64525" s="129" t="s">
        <v>1445</v>
      </c>
    </row>
    <row r="64526" customFormat="false" ht="12.75" hidden="false" customHeight="false" outlineLevel="0" collapsed="false">
      <c r="A64526" s="129" t="s">
        <v>1447</v>
      </c>
    </row>
    <row r="64527" customFormat="false" ht="12.75" hidden="false" customHeight="false" outlineLevel="0" collapsed="false">
      <c r="A64527" s="129" t="s">
        <v>1449</v>
      </c>
    </row>
    <row r="64528" customFormat="false" ht="12.75" hidden="false" customHeight="false" outlineLevel="0" collapsed="false">
      <c r="A64528" s="129" t="s">
        <v>169</v>
      </c>
    </row>
    <row r="64529" customFormat="false" ht="12.75" hidden="false" customHeight="false" outlineLevel="0" collapsed="false">
      <c r="A64529" s="129" t="s">
        <v>167</v>
      </c>
    </row>
    <row r="64530" customFormat="false" ht="12.75" hidden="false" customHeight="false" outlineLevel="0" collapsed="false">
      <c r="A64530" s="129" t="s">
        <v>171</v>
      </c>
    </row>
    <row r="64531" customFormat="false" ht="12.75" hidden="false" customHeight="false" outlineLevel="0" collapsed="false">
      <c r="A64531" s="129" t="s">
        <v>73</v>
      </c>
    </row>
    <row r="64770" customFormat="false" ht="12.75" hidden="false" customHeight="false" outlineLevel="0" collapsed="false">
      <c r="A64770" s="129" t="s">
        <v>1423</v>
      </c>
    </row>
    <row r="64771" customFormat="false" ht="12.75" hidden="false" customHeight="false" outlineLevel="0" collapsed="false">
      <c r="A64771" s="129" t="s">
        <v>1425</v>
      </c>
    </row>
    <row r="64772" customFormat="false" ht="12.75" hidden="false" customHeight="false" outlineLevel="0" collapsed="false">
      <c r="A64772" s="129" t="s">
        <v>1454</v>
      </c>
    </row>
    <row r="64773" customFormat="false" ht="25.5" hidden="false" customHeight="false" outlineLevel="0" collapsed="false">
      <c r="A64773" s="129" t="s">
        <v>1455</v>
      </c>
    </row>
    <row r="64774" customFormat="false" ht="25.5" hidden="false" customHeight="false" outlineLevel="0" collapsed="false">
      <c r="A64774" s="129" t="s">
        <v>1456</v>
      </c>
    </row>
    <row r="64775" customFormat="false" ht="25.5" hidden="false" customHeight="false" outlineLevel="0" collapsed="false">
      <c r="A64775" s="129" t="s">
        <v>1457</v>
      </c>
    </row>
    <row r="64776" customFormat="false" ht="25.5" hidden="false" customHeight="false" outlineLevel="0" collapsed="false">
      <c r="A64776" s="129" t="s">
        <v>1458</v>
      </c>
    </row>
    <row r="64777" customFormat="false" ht="12.75" hidden="false" customHeight="false" outlineLevel="0" collapsed="false">
      <c r="A64777" s="129" t="s">
        <v>1437</v>
      </c>
    </row>
    <row r="64778" customFormat="false" ht="12.75" hidden="false" customHeight="false" outlineLevel="0" collapsed="false">
      <c r="A64778" s="129" t="s">
        <v>1439</v>
      </c>
    </row>
    <row r="64779" customFormat="false" ht="25.5" hidden="false" customHeight="false" outlineLevel="0" collapsed="false">
      <c r="A64779" s="129" t="s">
        <v>1441</v>
      </c>
    </row>
    <row r="64780" customFormat="false" ht="25.5" hidden="false" customHeight="false" outlineLevel="0" collapsed="false">
      <c r="A64780" s="129" t="s">
        <v>1459</v>
      </c>
    </row>
    <row r="64781" customFormat="false" ht="12.75" hidden="false" customHeight="false" outlineLevel="0" collapsed="false">
      <c r="A64781" s="129" t="s">
        <v>1445</v>
      </c>
    </row>
    <row r="64782" customFormat="false" ht="12.75" hidden="false" customHeight="false" outlineLevel="0" collapsed="false">
      <c r="A64782" s="129" t="s">
        <v>1447</v>
      </c>
    </row>
    <row r="64783" customFormat="false" ht="12.75" hidden="false" customHeight="false" outlineLevel="0" collapsed="false">
      <c r="A64783" s="129" t="s">
        <v>1449</v>
      </c>
    </row>
    <row r="64784" customFormat="false" ht="12.75" hidden="false" customHeight="false" outlineLevel="0" collapsed="false">
      <c r="A64784" s="129" t="s">
        <v>169</v>
      </c>
    </row>
    <row r="64785" customFormat="false" ht="12.75" hidden="false" customHeight="false" outlineLevel="0" collapsed="false">
      <c r="A64785" s="129" t="s">
        <v>167</v>
      </c>
    </row>
    <row r="64786" customFormat="false" ht="12.75" hidden="false" customHeight="false" outlineLevel="0" collapsed="false">
      <c r="A64786" s="129" t="s">
        <v>171</v>
      </c>
    </row>
    <row r="64787" customFormat="false" ht="12.75" hidden="false" customHeight="false" outlineLevel="0" collapsed="false">
      <c r="A64787" s="129" t="s">
        <v>73</v>
      </c>
    </row>
    <row r="65026" customFormat="false" ht="12.75" hidden="false" customHeight="false" outlineLevel="0" collapsed="false">
      <c r="A65026" s="129" t="s">
        <v>1423</v>
      </c>
    </row>
    <row r="65027" customFormat="false" ht="12.75" hidden="false" customHeight="false" outlineLevel="0" collapsed="false">
      <c r="A65027" s="129" t="s">
        <v>1425</v>
      </c>
    </row>
    <row r="65028" customFormat="false" ht="12.75" hidden="false" customHeight="false" outlineLevel="0" collapsed="false">
      <c r="A65028" s="129" t="s">
        <v>1454</v>
      </c>
    </row>
    <row r="65029" customFormat="false" ht="25.5" hidden="false" customHeight="false" outlineLevel="0" collapsed="false">
      <c r="A65029" s="129" t="s">
        <v>1455</v>
      </c>
    </row>
    <row r="65030" customFormat="false" ht="25.5" hidden="false" customHeight="false" outlineLevel="0" collapsed="false">
      <c r="A65030" s="129" t="s">
        <v>1456</v>
      </c>
    </row>
    <row r="65031" customFormat="false" ht="25.5" hidden="false" customHeight="false" outlineLevel="0" collapsed="false">
      <c r="A65031" s="129" t="s">
        <v>1457</v>
      </c>
    </row>
    <row r="65032" customFormat="false" ht="25.5" hidden="false" customHeight="false" outlineLevel="0" collapsed="false">
      <c r="A65032" s="129" t="s">
        <v>1458</v>
      </c>
    </row>
    <row r="65033" customFormat="false" ht="12.75" hidden="false" customHeight="false" outlineLevel="0" collapsed="false">
      <c r="A65033" s="129" t="s">
        <v>1437</v>
      </c>
    </row>
    <row r="65034" customFormat="false" ht="12.75" hidden="false" customHeight="false" outlineLevel="0" collapsed="false">
      <c r="A65034" s="129" t="s">
        <v>1439</v>
      </c>
    </row>
    <row r="65035" customFormat="false" ht="25.5" hidden="false" customHeight="false" outlineLevel="0" collapsed="false">
      <c r="A65035" s="129" t="s">
        <v>1441</v>
      </c>
    </row>
    <row r="65036" customFormat="false" ht="25.5" hidden="false" customHeight="false" outlineLevel="0" collapsed="false">
      <c r="A65036" s="129" t="s">
        <v>1459</v>
      </c>
    </row>
    <row r="65037" customFormat="false" ht="12.75" hidden="false" customHeight="false" outlineLevel="0" collapsed="false">
      <c r="A65037" s="129" t="s">
        <v>1445</v>
      </c>
    </row>
    <row r="65038" customFormat="false" ht="12.75" hidden="false" customHeight="false" outlineLevel="0" collapsed="false">
      <c r="A65038" s="129" t="s">
        <v>1447</v>
      </c>
    </row>
    <row r="65039" customFormat="false" ht="12.75" hidden="false" customHeight="false" outlineLevel="0" collapsed="false">
      <c r="A65039" s="129" t="s">
        <v>1449</v>
      </c>
    </row>
    <row r="65040" customFormat="false" ht="12.75" hidden="false" customHeight="false" outlineLevel="0" collapsed="false">
      <c r="A65040" s="129" t="s">
        <v>169</v>
      </c>
    </row>
    <row r="65041" customFormat="false" ht="12.75" hidden="false" customHeight="false" outlineLevel="0" collapsed="false">
      <c r="A65041" s="129" t="s">
        <v>167</v>
      </c>
    </row>
    <row r="65042" customFormat="false" ht="12.75" hidden="false" customHeight="false" outlineLevel="0" collapsed="false">
      <c r="A65042" s="129" t="s">
        <v>171</v>
      </c>
    </row>
    <row r="65043" customFormat="false" ht="12.75" hidden="false" customHeight="false" outlineLevel="0" collapsed="false">
      <c r="A65043" s="129" t="s">
        <v>73</v>
      </c>
    </row>
    <row r="65282" customFormat="false" ht="12.75" hidden="false" customHeight="false" outlineLevel="0" collapsed="false">
      <c r="A65282" s="129" t="s">
        <v>1423</v>
      </c>
    </row>
    <row r="65283" customFormat="false" ht="12.75" hidden="false" customHeight="false" outlineLevel="0" collapsed="false">
      <c r="A65283" s="129" t="s">
        <v>1425</v>
      </c>
    </row>
    <row r="65284" customFormat="false" ht="12.75" hidden="false" customHeight="false" outlineLevel="0" collapsed="false">
      <c r="A65284" s="129" t="s">
        <v>1454</v>
      </c>
    </row>
    <row r="65285" customFormat="false" ht="25.5" hidden="false" customHeight="false" outlineLevel="0" collapsed="false">
      <c r="A65285" s="129" t="s">
        <v>1455</v>
      </c>
    </row>
    <row r="65286" customFormat="false" ht="25.5" hidden="false" customHeight="false" outlineLevel="0" collapsed="false">
      <c r="A65286" s="129" t="s">
        <v>1456</v>
      </c>
    </row>
    <row r="65287" customFormat="false" ht="25.5" hidden="false" customHeight="false" outlineLevel="0" collapsed="false">
      <c r="A65287" s="129" t="s">
        <v>1457</v>
      </c>
    </row>
    <row r="65288" customFormat="false" ht="25.5" hidden="false" customHeight="false" outlineLevel="0" collapsed="false">
      <c r="A65288" s="129" t="s">
        <v>1458</v>
      </c>
    </row>
    <row r="65289" customFormat="false" ht="12.75" hidden="false" customHeight="false" outlineLevel="0" collapsed="false">
      <c r="A65289" s="129" t="s">
        <v>1437</v>
      </c>
    </row>
    <row r="65290" customFormat="false" ht="12.75" hidden="false" customHeight="false" outlineLevel="0" collapsed="false">
      <c r="A65290" s="129" t="s">
        <v>1439</v>
      </c>
    </row>
    <row r="65291" customFormat="false" ht="25.5" hidden="false" customHeight="false" outlineLevel="0" collapsed="false">
      <c r="A65291" s="129" t="s">
        <v>1441</v>
      </c>
    </row>
    <row r="65292" customFormat="false" ht="25.5" hidden="false" customHeight="false" outlineLevel="0" collapsed="false">
      <c r="A65292" s="129" t="s">
        <v>1459</v>
      </c>
    </row>
    <row r="65293" customFormat="false" ht="12.75" hidden="false" customHeight="false" outlineLevel="0" collapsed="false">
      <c r="A65293" s="129" t="s">
        <v>1445</v>
      </c>
    </row>
    <row r="65294" customFormat="false" ht="12.75" hidden="false" customHeight="false" outlineLevel="0" collapsed="false">
      <c r="A65294" s="129" t="s">
        <v>1447</v>
      </c>
    </row>
    <row r="65295" customFormat="false" ht="12.75" hidden="false" customHeight="false" outlineLevel="0" collapsed="false">
      <c r="A65295" s="129" t="s">
        <v>1449</v>
      </c>
    </row>
    <row r="65296" customFormat="false" ht="12.75" hidden="false" customHeight="false" outlineLevel="0" collapsed="false">
      <c r="A65296" s="129" t="s">
        <v>169</v>
      </c>
    </row>
    <row r="65297" customFormat="false" ht="12.75" hidden="false" customHeight="false" outlineLevel="0" collapsed="false">
      <c r="A65297" s="129" t="s">
        <v>167</v>
      </c>
    </row>
    <row r="65298" customFormat="false" ht="12.75" hidden="false" customHeight="false" outlineLevel="0" collapsed="false">
      <c r="A65298" s="129" t="s">
        <v>171</v>
      </c>
    </row>
    <row r="65299" customFormat="false" ht="12.75" hidden="false" customHeight="false" outlineLevel="0" collapsed="false">
      <c r="A65299" s="129"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1" activeCellId="0" sqref="C21"/>
    </sheetView>
  </sheetViews>
  <sheetFormatPr defaultColWidth="9.13671875" defaultRowHeight="12.75" zeroHeight="false" outlineLevelRow="0" outlineLevelCol="0"/>
  <cols>
    <col collapsed="false" customWidth="true" hidden="false" outlineLevel="0" max="1" min="1" style="5" width="6.7"/>
    <col collapsed="false" customWidth="true" hidden="false" outlineLevel="0" max="2" min="2" style="6" width="42.14"/>
    <col collapsed="false" customWidth="true" hidden="false" outlineLevel="0" max="3" min="3" style="6" width="55.28"/>
    <col collapsed="false" customWidth="false" hidden="false" outlineLevel="0" max="257" min="4" style="6" width="9.14"/>
  </cols>
  <sheetData>
    <row r="1" s="8" customFormat="true" ht="38.25" hidden="false" customHeight="false" outlineLevel="0" collapsed="false">
      <c r="A1" s="7" t="s">
        <v>1460</v>
      </c>
      <c r="B1" s="8" t="s">
        <v>11</v>
      </c>
      <c r="C1" s="8" t="s">
        <v>1461</v>
      </c>
    </row>
    <row r="2" customFormat="false" ht="12.75" hidden="false" customHeight="false" outlineLevel="0" collapsed="false">
      <c r="A2" s="5" t="s">
        <v>17</v>
      </c>
      <c r="B2" s="6" t="s">
        <v>1462</v>
      </c>
      <c r="C2" s="6" t="s">
        <v>1463</v>
      </c>
    </row>
    <row r="3" customFormat="false" ht="12.75" hidden="false" customHeight="false" outlineLevel="0" collapsed="false">
      <c r="A3" s="5" t="s">
        <v>17</v>
      </c>
      <c r="B3" s="6" t="s">
        <v>1464</v>
      </c>
      <c r="C3" s="6" t="s">
        <v>1465</v>
      </c>
    </row>
    <row r="4" customFormat="false" ht="12.75" hidden="false" customHeight="false" outlineLevel="0" collapsed="false">
      <c r="A4" s="5" t="s">
        <v>17</v>
      </c>
      <c r="B4" s="6" t="s">
        <v>1466</v>
      </c>
      <c r="C4" s="6" t="s">
        <v>1467</v>
      </c>
    </row>
    <row r="5" s="8" customFormat="true" ht="12.75" hidden="false" customHeight="false" outlineLevel="0" collapsed="false">
      <c r="A5" s="5" t="s">
        <v>17</v>
      </c>
      <c r="B5" s="10" t="s">
        <v>1468</v>
      </c>
    </row>
    <row r="6" customFormat="false" ht="12.75" hidden="false" customHeight="false" outlineLevel="0" collapsed="false">
      <c r="A6" s="5" t="s">
        <v>17</v>
      </c>
      <c r="B6" s="6" t="s">
        <v>1469</v>
      </c>
      <c r="C6" s="6" t="s">
        <v>1470</v>
      </c>
    </row>
    <row r="7" customFormat="false" ht="12.75" hidden="false" customHeight="false" outlineLevel="0" collapsed="false">
      <c r="A7" s="5" t="s">
        <v>17</v>
      </c>
      <c r="B7" s="6" t="s">
        <v>1471</v>
      </c>
      <c r="C7" s="6" t="s">
        <v>1472</v>
      </c>
    </row>
    <row r="8" s="12" customFormat="true" ht="38.25" hidden="false" customHeight="false" outlineLevel="0" collapsed="false">
      <c r="A8" s="11" t="s">
        <v>17</v>
      </c>
      <c r="B8" s="12" t="s">
        <v>1473</v>
      </c>
      <c r="C8" s="12" t="s">
        <v>1474</v>
      </c>
    </row>
    <row r="9" customFormat="false" ht="38.25" hidden="false" customHeight="false" outlineLevel="0" collapsed="false">
      <c r="A9" s="5" t="s">
        <v>59</v>
      </c>
      <c r="B9" s="6" t="s">
        <v>1475</v>
      </c>
      <c r="C9" s="6" t="s">
        <v>1476</v>
      </c>
    </row>
    <row r="10" customFormat="false" ht="25.5" hidden="false" customHeight="false" outlineLevel="0" collapsed="false">
      <c r="A10" s="5" t="s">
        <v>59</v>
      </c>
      <c r="B10" s="6" t="s">
        <v>1477</v>
      </c>
      <c r="C10" s="6" t="s">
        <v>1478</v>
      </c>
    </row>
    <row r="11" customFormat="false" ht="25.5" hidden="false" customHeight="false" outlineLevel="0" collapsed="false">
      <c r="A11" s="5" t="s">
        <v>59</v>
      </c>
      <c r="B11" s="6" t="s">
        <v>1479</v>
      </c>
      <c r="C11" s="10" t="s">
        <v>1480</v>
      </c>
    </row>
    <row r="12" customFormat="false" ht="25.5" hidden="false" customHeight="false" outlineLevel="0" collapsed="false">
      <c r="A12" s="5" t="s">
        <v>59</v>
      </c>
      <c r="B12" s="6" t="s">
        <v>1481</v>
      </c>
      <c r="C12" s="10" t="s">
        <v>1482</v>
      </c>
    </row>
    <row r="13" customFormat="false" ht="12.75" hidden="false" customHeight="false" outlineLevel="0" collapsed="false">
      <c r="A13" s="5" t="s">
        <v>59</v>
      </c>
      <c r="B13" s="6" t="s">
        <v>1483</v>
      </c>
      <c r="C13" s="10"/>
    </row>
    <row r="14" customFormat="false" ht="12.75" hidden="false" customHeight="false" outlineLevel="0" collapsed="false">
      <c r="A14" s="5" t="s">
        <v>59</v>
      </c>
      <c r="B14" s="6" t="s">
        <v>1484</v>
      </c>
      <c r="C14" s="10"/>
    </row>
    <row r="15" customFormat="false" ht="12.75" hidden="false" customHeight="false" outlineLevel="0" collapsed="false">
      <c r="A15" s="5" t="s">
        <v>59</v>
      </c>
      <c r="B15" s="6" t="s">
        <v>1485</v>
      </c>
      <c r="C15" s="10"/>
    </row>
    <row r="16" customFormat="false" ht="12.75" hidden="false" customHeight="false" outlineLevel="0" collapsed="false">
      <c r="A16" s="5" t="s">
        <v>59</v>
      </c>
      <c r="B16" s="6" t="s">
        <v>1486</v>
      </c>
      <c r="C16" s="10"/>
    </row>
    <row r="17" customFormat="false" ht="12.75" hidden="false" customHeight="false" outlineLevel="0" collapsed="false">
      <c r="A17" s="5" t="s">
        <v>59</v>
      </c>
      <c r="B17" s="6" t="s">
        <v>1487</v>
      </c>
      <c r="C17" s="10" t="s">
        <v>1488</v>
      </c>
    </row>
    <row r="18" s="12" customFormat="true" ht="25.5" hidden="false" customHeight="false" outlineLevel="0" collapsed="false">
      <c r="A18" s="11" t="s">
        <v>59</v>
      </c>
      <c r="B18" s="12" t="s">
        <v>1489</v>
      </c>
      <c r="C18" s="132" t="s">
        <v>1490</v>
      </c>
    </row>
    <row r="19" customFormat="false" ht="12.75" hidden="false" customHeight="false" outlineLevel="0" collapsed="false">
      <c r="A19" s="5" t="s">
        <v>70</v>
      </c>
      <c r="B19" s="133" t="s">
        <v>1491</v>
      </c>
      <c r="C19" s="6" t="s">
        <v>1492</v>
      </c>
    </row>
    <row r="20" customFormat="false" ht="12.75" hidden="false" customHeight="false" outlineLevel="0" collapsed="false">
      <c r="A20" s="5" t="s">
        <v>70</v>
      </c>
      <c r="B20" s="133" t="s">
        <v>1493</v>
      </c>
    </row>
    <row r="21" customFormat="false" ht="12.75" hidden="false" customHeight="false" outlineLevel="0" collapsed="false">
      <c r="A21" s="5" t="s">
        <v>70</v>
      </c>
      <c r="B21" s="133" t="s">
        <v>1494</v>
      </c>
    </row>
    <row r="22" customFormat="false" ht="12.75" hidden="false" customHeight="false" outlineLevel="0" collapsed="false">
      <c r="A22" s="5" t="s">
        <v>70</v>
      </c>
      <c r="B22" s="133" t="s">
        <v>1495</v>
      </c>
    </row>
    <row r="23" customFormat="false" ht="12.75" hidden="false" customHeight="false" outlineLevel="0" collapsed="false">
      <c r="A23" s="5" t="s">
        <v>70</v>
      </c>
      <c r="B23" s="133" t="s">
        <v>1496</v>
      </c>
    </row>
    <row r="24" customFormat="false" ht="12.75" hidden="false" customHeight="false" outlineLevel="0" collapsed="false">
      <c r="A24" s="5" t="s">
        <v>70</v>
      </c>
      <c r="B24" s="133" t="s">
        <v>94</v>
      </c>
      <c r="C24" s="6" t="s">
        <v>1497</v>
      </c>
    </row>
    <row r="25" customFormat="false" ht="12.75" hidden="false" customHeight="false" outlineLevel="0" collapsed="false">
      <c r="A25" s="5" t="s">
        <v>70</v>
      </c>
      <c r="B25" s="133" t="s">
        <v>1498</v>
      </c>
      <c r="C25" s="6" t="s">
        <v>1499</v>
      </c>
    </row>
    <row r="26" customFormat="false" ht="12.75" hidden="false" customHeight="false" outlineLevel="0" collapsed="false">
      <c r="A26" s="5" t="s">
        <v>70</v>
      </c>
      <c r="B26" s="133" t="s">
        <v>1500</v>
      </c>
    </row>
    <row r="27" customFormat="false" ht="25.5" hidden="false" customHeight="false" outlineLevel="0" collapsed="false">
      <c r="A27" s="5" t="s">
        <v>70</v>
      </c>
      <c r="B27" s="133" t="s">
        <v>1501</v>
      </c>
    </row>
    <row r="28" customFormat="false" ht="12.75" hidden="false" customHeight="false" outlineLevel="0" collapsed="false">
      <c r="A28" s="5" t="s">
        <v>70</v>
      </c>
      <c r="B28" s="133" t="s">
        <v>1502</v>
      </c>
    </row>
    <row r="29" customFormat="false" ht="12.75" hidden="false" customHeight="false" outlineLevel="0" collapsed="false">
      <c r="A29" s="5" t="s">
        <v>70</v>
      </c>
      <c r="B29" s="133" t="s">
        <v>1503</v>
      </c>
    </row>
    <row r="30" customFormat="false" ht="12.75" hidden="false" customHeight="false" outlineLevel="0" collapsed="false">
      <c r="A30" s="5" t="s">
        <v>70</v>
      </c>
      <c r="B30" s="133" t="s">
        <v>1504</v>
      </c>
    </row>
    <row r="31" customFormat="false" ht="12.75" hidden="false" customHeight="false" outlineLevel="0" collapsed="false">
      <c r="A31" s="5" t="s">
        <v>70</v>
      </c>
      <c r="B31" s="133" t="s">
        <v>1505</v>
      </c>
      <c r="C31" s="6" t="s">
        <v>1506</v>
      </c>
    </row>
    <row r="32" customFormat="false" ht="12.75" hidden="false" customHeight="false" outlineLevel="0" collapsed="false">
      <c r="A32" s="5" t="s">
        <v>70</v>
      </c>
      <c r="B32" s="133" t="s">
        <v>1507</v>
      </c>
    </row>
    <row r="33" customFormat="false" ht="12.75" hidden="false" customHeight="false" outlineLevel="0" collapsed="false">
      <c r="A33" s="5" t="s">
        <v>70</v>
      </c>
      <c r="B33" s="133" t="s">
        <v>1508</v>
      </c>
    </row>
    <row r="34" customFormat="false" ht="12.75" hidden="false" customHeight="false" outlineLevel="0" collapsed="false">
      <c r="A34" s="5" t="s">
        <v>70</v>
      </c>
      <c r="B34" s="133" t="s">
        <v>1509</v>
      </c>
    </row>
    <row r="35" customFormat="false" ht="12.75" hidden="false" customHeight="false" outlineLevel="0" collapsed="false">
      <c r="A35" s="5" t="s">
        <v>70</v>
      </c>
      <c r="B35" s="133" t="s">
        <v>1510</v>
      </c>
    </row>
    <row r="36" customFormat="false" ht="12.75" hidden="false" customHeight="false" outlineLevel="0" collapsed="false">
      <c r="A36" s="5" t="s">
        <v>70</v>
      </c>
      <c r="B36" s="133" t="s">
        <v>1511</v>
      </c>
    </row>
    <row r="37" customFormat="false" ht="12.75" hidden="false" customHeight="false" outlineLevel="0" collapsed="false">
      <c r="A37" s="5" t="s">
        <v>70</v>
      </c>
      <c r="B37" s="133" t="s">
        <v>1512</v>
      </c>
    </row>
    <row r="38" customFormat="false" ht="12.75" hidden="false" customHeight="false" outlineLevel="0" collapsed="false">
      <c r="A38" s="5" t="s">
        <v>70</v>
      </c>
      <c r="B38" s="133" t="s">
        <v>1513</v>
      </c>
    </row>
    <row r="39" customFormat="false" ht="12.75" hidden="false" customHeight="false" outlineLevel="0" collapsed="false">
      <c r="A39" s="5" t="s">
        <v>70</v>
      </c>
      <c r="B39" s="133" t="s">
        <v>1514</v>
      </c>
    </row>
    <row r="40" customFormat="false" ht="12.75" hidden="false" customHeight="false" outlineLevel="0" collapsed="false">
      <c r="A40" s="5" t="s">
        <v>70</v>
      </c>
      <c r="B40" s="133" t="s">
        <v>1515</v>
      </c>
    </row>
    <row r="41" customFormat="false" ht="12.75" hidden="false" customHeight="false" outlineLevel="0" collapsed="false">
      <c r="A41" s="5" t="s">
        <v>70</v>
      </c>
      <c r="B41" s="129" t="s">
        <v>1516</v>
      </c>
    </row>
    <row r="42" customFormat="false" ht="12.75" hidden="false" customHeight="false" outlineLevel="0" collapsed="false">
      <c r="A42" s="5" t="s">
        <v>70</v>
      </c>
      <c r="B42" s="133" t="s">
        <v>1517</v>
      </c>
    </row>
    <row r="43" customFormat="false" ht="12.75" hidden="false" customHeight="false" outlineLevel="0" collapsed="false">
      <c r="A43" s="5" t="s">
        <v>70</v>
      </c>
      <c r="B43" s="133" t="s">
        <v>1518</v>
      </c>
    </row>
    <row r="44" customFormat="false" ht="25.5" hidden="false" customHeight="false" outlineLevel="0" collapsed="false">
      <c r="A44" s="5" t="s">
        <v>70</v>
      </c>
      <c r="B44" s="133" t="s">
        <v>1519</v>
      </c>
    </row>
    <row r="45" customFormat="false" ht="25.5" hidden="false" customHeight="false" outlineLevel="0" collapsed="false">
      <c r="A45" s="5" t="s">
        <v>70</v>
      </c>
      <c r="B45" s="133" t="s">
        <v>1520</v>
      </c>
    </row>
    <row r="46" customFormat="false" ht="12.75" hidden="false" customHeight="false" outlineLevel="0" collapsed="false">
      <c r="A46" s="5" t="s">
        <v>70</v>
      </c>
      <c r="B46" s="133" t="s">
        <v>1521</v>
      </c>
    </row>
    <row r="47" customFormat="false" ht="25.5" hidden="false" customHeight="false" outlineLevel="0" collapsed="false">
      <c r="A47" s="5" t="s">
        <v>70</v>
      </c>
      <c r="B47" s="133" t="s">
        <v>1522</v>
      </c>
    </row>
    <row r="48" customFormat="false" ht="25.5" hidden="false" customHeight="false" outlineLevel="0" collapsed="false">
      <c r="A48" s="5" t="s">
        <v>70</v>
      </c>
      <c r="B48" s="133" t="s">
        <v>1523</v>
      </c>
    </row>
    <row r="49" customFormat="false" ht="12.75" hidden="false" customHeight="false" outlineLevel="0" collapsed="false">
      <c r="A49" s="5" t="s">
        <v>70</v>
      </c>
      <c r="B49" s="133" t="s">
        <v>1524</v>
      </c>
    </row>
  </sheetData>
  <hyperlinks>
    <hyperlink ref="B19" r:id="rId1" display="Land use/land cover"/>
    <hyperlink ref="B20" r:id="rId2" display="Urbanized areas"/>
    <hyperlink ref="B21" r:id="rId3" display="Populated place locations"/>
    <hyperlink ref="B22" r:id="rId4" display="Reach File Version 1 (RF1)"/>
    <hyperlink ref="B23" r:id="rId5" display="Soils (STATSGO)"/>
    <hyperlink ref="B24" r:id="rId6" display="Elevation (DEM)"/>
    <hyperlink ref="B25" r:id="rId7" display="National Elevation Dataset (NED) "/>
    <hyperlink ref="B26" r:id="rId8" display="Major roads"/>
    <hyperlink ref="B27" r:id="rId9" display="USGS hydrologic unit boundaries (accounting unit, cataloging unit)"/>
    <hyperlink ref="B28" r:id="rId10" display="Dam sites"/>
    <hyperlink ref="B29" r:id="rId11" display="EPA regional boundaries"/>
    <hyperlink ref="B30" r:id="rId12" display="State boundaries"/>
    <hyperlink ref="B31" r:id="rId13" display="County boundaries"/>
    <hyperlink ref="B32" r:id="rId14" display="Federal and Indian Lands"/>
    <hyperlink ref="B33" r:id="rId15" display="Ecoregions"/>
    <hyperlink ref="B34" r:id="rId16" display="Water quality monitoring station summaries"/>
    <hyperlink ref="B35" r:id="rId17" display="Water quality observation data"/>
    <hyperlink ref="B36" r:id="rId18" display="Bacteria monitoring station summaries"/>
    <hyperlink ref="B37" r:id="rId19" display="Weather station sites"/>
    <hyperlink ref="B38" r:id="rId20" display="USGS gaging stations"/>
    <hyperlink ref="B39" r:id="rId21" display="Fish Consumption advisories"/>
    <hyperlink ref="B40" r:id="rId22" display="National sediment inventory (NSI)"/>
    <hyperlink ref="B42" r:id="rId23" display="Clean Water Needs Survey"/>
    <hyperlink ref="B43" r:id="rId24" display="Industrial Facilities Discharge (IFD) sites"/>
    <hyperlink ref="B44" r:id="rId25" display="BASINS 3 Permit Compliance System (PCS) sites and loadings"/>
    <hyperlink ref="B45" r:id="rId26" display="BASINS 2 Permit Compliance System (PCS) sites and loadings"/>
    <hyperlink ref="B46" r:id="rId27" display="Toxic Release Inventory (TRI) sites"/>
    <hyperlink ref="B47" r:id="rId28" display="CERCLIS-Superfund National Priority List (NPL) sites"/>
    <hyperlink ref="B48" r:id="rId29" display="Resource Conservation and Recovery Information System (RCRIS) sites"/>
    <hyperlink ref="B49" r:id="rId30" display="Mineral Industry Loca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2:47:48Z</dcterms:created>
  <dc:creator>kschaffer</dc:creator>
  <dc:description/>
  <dc:language>en-US</dc:language>
  <cp:lastModifiedBy>kschaffer</cp:lastModifiedBy>
  <cp:lastPrinted>2006-02-16T01:41:59Z</cp:lastPrinted>
  <dcterms:modified xsi:type="dcterms:W3CDTF">2006-02-16T01: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5585248</vt:r8>
  </property>
  <property fmtid="{D5CDD505-2E9C-101B-9397-08002B2CF9AE}" pid="3" name="_AuthorEmail">
    <vt:lpwstr>KSchaffer@fmsm.com</vt:lpwstr>
  </property>
  <property fmtid="{D5CDD505-2E9C-101B-9397-08002B2CF9AE}" pid="4" name="_AuthorEmailDisplayName">
    <vt:lpwstr>Karen Schaffer</vt:lpwstr>
  </property>
  <property fmtid="{D5CDD505-2E9C-101B-9397-08002B2CF9AE}" pid="5" name="_EmailSubject">
    <vt:lpwstr>data matrix</vt:lpwstr>
  </property>
  <property fmtid="{D5CDD505-2E9C-101B-9397-08002B2CF9AE}" pid="6" name="_NewReviewCycle">
    <vt:lpwstr/>
  </property>
</Properties>
</file>